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呼玛县农业社会化服务项目补助情况汇总表</t>
    </r>
  </si>
  <si>
    <t xml:space="preserve">服务主体</t>
  </si>
  <si>
    <t xml:space="preserve">合同面积（亩）</t>
  </si>
  <si>
    <t xml:space="preserve">全程作业面积（亩）</t>
  </si>
  <si>
    <t xml:space="preserve">乡镇验收面积（亩）</t>
  </si>
  <si>
    <r>
      <rPr>
        <sz val="11"/>
        <rFont val="Noto Sans"/>
        <family val="2"/>
      </rPr>
      <t xml:space="preserve">合同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第三方审减面积（亩）</t>
  </si>
  <si>
    <t xml:space="preserve">审定面积（亩）</t>
  </si>
  <si>
    <t xml:space="preserve">审定小农户户数</t>
  </si>
  <si>
    <t xml:space="preserve">审定小农户面积（亩）</t>
  </si>
  <si>
    <r>
      <rPr>
        <sz val="12"/>
        <color rgb="FF000000"/>
        <rFont val="Noto Sans"/>
        <family val="2"/>
      </rPr>
      <t xml:space="preserve">补助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小农户拟补助金额（元）</t>
  </si>
  <si>
    <t xml:space="preserve">亩补助金额（元）</t>
  </si>
  <si>
    <t xml:space="preserve">服务主体拟补助金额（元）</t>
  </si>
  <si>
    <t xml:space="preserve">备注</t>
  </si>
  <si>
    <t xml:space="preserve">呼玛县三卡乡繁荣村股份经济合作社</t>
  </si>
  <si>
    <t xml:space="preserve">呼玛县三卡乡江湾村股份经济合作社</t>
  </si>
  <si>
    <t xml:space="preserve">呼玛县北疆乡北疆村股份经济合作社</t>
  </si>
  <si>
    <t xml:space="preserve">呼玛县北疆乡临江村股份经济合作社</t>
  </si>
  <si>
    <t xml:space="preserve">呼玛县兴疆农机专业合作社</t>
  </si>
  <si>
    <t xml:space="preserve">呼玛县锦峰现代农机专业合作社</t>
  </si>
  <si>
    <t xml:space="preserve">呼玛县锦鸿现代农机专业合作社</t>
  </si>
  <si>
    <t xml:space="preserve">呼玛县白银纳乡民祥农业机械专业合作社</t>
  </si>
  <si>
    <t xml:space="preserve">呼玛县象山现代农机专业合作社</t>
  </si>
  <si>
    <t xml:space="preserve">呼玛县品质兴一安种养殖专业合作社</t>
  </si>
  <si>
    <t xml:space="preserve">呼玛县众惠种养殖农民专业合作社</t>
  </si>
  <si>
    <t xml:space="preserve">呼玛县永创种养殖农民专业合作社</t>
  </si>
  <si>
    <t xml:space="preserve">呼玛县圣丰种养殖农民专业合作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#,##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2" xfId="21"/>
    <cellStyle name="常规_Sheet1_3" xfId="22"/>
    <cellStyle name="常规_Sheet1_4" xfId="23"/>
    <cellStyle name="常规_Sheet1_5" xfId="24"/>
    <cellStyle name="常规_Sheet1_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1" width="12.99"/>
    <col collapsed="false" customWidth="true" hidden="false" outlineLevel="0" max="3" min="3" style="2" width="11.99"/>
    <col collapsed="false" customWidth="true" hidden="false" outlineLevel="0" max="4" min="4" style="2" width="11.75"/>
    <col collapsed="false" customWidth="true" hidden="false" outlineLevel="0" max="5" min="5" style="2" width="9.88"/>
    <col collapsed="false" customWidth="true" hidden="false" outlineLevel="0" max="6" min="6" style="1" width="15.99"/>
    <col collapsed="false" customWidth="true" hidden="false" outlineLevel="0" max="7" min="7" style="1" width="12.88"/>
    <col collapsed="false" customWidth="true" hidden="false" outlineLevel="0" max="9" min="8" style="1" width="23.12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3" min="12" style="1" width="25.76"/>
    <col collapsed="false" customWidth="true" hidden="false" outlineLevel="0" max="14" min="14" style="1" width="16.76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4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" customFormat="true" ht="26" hidden="false" customHeight="true" outlineLevel="0" collapsed="false">
      <c r="A4" s="7" t="s">
        <v>15</v>
      </c>
      <c r="B4" s="8" t="n">
        <v>6279</v>
      </c>
      <c r="C4" s="5" t="n">
        <v>6279</v>
      </c>
      <c r="D4" s="5" t="n">
        <v>6279</v>
      </c>
      <c r="E4" s="5" t="n">
        <v>140</v>
      </c>
      <c r="F4" s="3" t="n">
        <v>1176.93</v>
      </c>
      <c r="G4" s="3" t="n">
        <v>5102.07</v>
      </c>
      <c r="H4" s="9" t="n">
        <v>12</v>
      </c>
      <c r="I4" s="9" t="n">
        <v>2317.5</v>
      </c>
      <c r="J4" s="9" t="n">
        <v>20</v>
      </c>
      <c r="K4" s="10" t="n">
        <f aca="false">I4*J4</f>
        <v>46350</v>
      </c>
      <c r="L4" s="3" t="n">
        <v>32.9154519636148</v>
      </c>
      <c r="M4" s="3" t="n">
        <v>167936.94</v>
      </c>
      <c r="N4" s="3"/>
    </row>
    <row r="5" s="1" customFormat="true" ht="26" hidden="false" customHeight="true" outlineLevel="0" collapsed="false">
      <c r="A5" s="7" t="s">
        <v>16</v>
      </c>
      <c r="B5" s="8" t="n">
        <v>15777.35</v>
      </c>
      <c r="C5" s="5" t="n">
        <v>15777.35</v>
      </c>
      <c r="D5" s="5" t="n">
        <v>15777.35</v>
      </c>
      <c r="E5" s="5" t="n">
        <v>140</v>
      </c>
      <c r="F5" s="3" t="n">
        <v>804.11</v>
      </c>
      <c r="G5" s="3" t="n">
        <v>14973.24</v>
      </c>
      <c r="H5" s="9" t="n">
        <v>32</v>
      </c>
      <c r="I5" s="9" t="n">
        <v>5811.75</v>
      </c>
      <c r="J5" s="9" t="n">
        <v>20</v>
      </c>
      <c r="K5" s="10" t="n">
        <f aca="false">I5*J5</f>
        <v>116235</v>
      </c>
      <c r="L5" s="3" t="n">
        <v>34.2371510775223</v>
      </c>
      <c r="M5" s="3" t="n">
        <v>512641.08</v>
      </c>
      <c r="N5" s="3"/>
    </row>
    <row r="6" s="11" customFormat="true" ht="26" hidden="false" customHeight="true" outlineLevel="0" collapsed="false">
      <c r="A6" s="5" t="s">
        <v>17</v>
      </c>
      <c r="B6" s="8" t="n">
        <v>6941.83</v>
      </c>
      <c r="C6" s="5" t="n">
        <v>6941.83</v>
      </c>
      <c r="D6" s="5" t="n">
        <v>6941.83</v>
      </c>
      <c r="E6" s="5" t="n">
        <v>140</v>
      </c>
      <c r="F6" s="3" t="n">
        <v>0</v>
      </c>
      <c r="G6" s="3" t="n">
        <v>6941.83</v>
      </c>
      <c r="H6" s="9" t="n">
        <v>20</v>
      </c>
      <c r="I6" s="9" t="n">
        <v>3775.55</v>
      </c>
      <c r="J6" s="9" t="n">
        <v>20</v>
      </c>
      <c r="K6" s="10" t="n">
        <f aca="false">I6*J6</f>
        <v>75511</v>
      </c>
      <c r="L6" s="3" t="n">
        <v>31.122320771324</v>
      </c>
      <c r="M6" s="3" t="n">
        <v>216045.86</v>
      </c>
      <c r="N6" s="3"/>
    </row>
    <row r="7" s="1" customFormat="true" ht="26" hidden="false" customHeight="true" outlineLevel="0" collapsed="false">
      <c r="A7" s="12" t="s">
        <v>18</v>
      </c>
      <c r="B7" s="3" t="n">
        <v>5615.52</v>
      </c>
      <c r="C7" s="5" t="n">
        <v>5615.52</v>
      </c>
      <c r="D7" s="5" t="n">
        <v>5615.52</v>
      </c>
      <c r="E7" s="5" t="n">
        <v>140</v>
      </c>
      <c r="F7" s="3" t="n">
        <v>59.05</v>
      </c>
      <c r="G7" s="3" t="n">
        <v>5556.47</v>
      </c>
      <c r="H7" s="9" t="n">
        <v>16</v>
      </c>
      <c r="I7" s="9" t="n">
        <v>3799.47</v>
      </c>
      <c r="J7" s="9" t="n">
        <v>20</v>
      </c>
      <c r="K7" s="10" t="n">
        <f aca="false">I7*J7</f>
        <v>75989.4</v>
      </c>
      <c r="L7" s="3" t="n">
        <v>28.3241590434214</v>
      </c>
      <c r="M7" s="3" t="n">
        <v>157382.34</v>
      </c>
      <c r="N7" s="3"/>
    </row>
    <row r="8" s="1" customFormat="true" ht="26" hidden="false" customHeight="true" outlineLevel="0" collapsed="false">
      <c r="A8" s="13" t="s">
        <v>19</v>
      </c>
      <c r="B8" s="8" t="n">
        <v>23525.81</v>
      </c>
      <c r="C8" s="5" t="n">
        <v>23525.81</v>
      </c>
      <c r="D8" s="5" t="n">
        <v>23525.81</v>
      </c>
      <c r="E8" s="5" t="n">
        <v>140</v>
      </c>
      <c r="F8" s="3" t="n">
        <v>485.45</v>
      </c>
      <c r="G8" s="3" t="n">
        <v>23040.36</v>
      </c>
      <c r="H8" s="9" t="n">
        <v>32</v>
      </c>
      <c r="I8" s="9" t="n">
        <v>11959</v>
      </c>
      <c r="J8" s="9" t="n">
        <v>20</v>
      </c>
      <c r="K8" s="10" t="n">
        <f aca="false">I8*J8</f>
        <v>239180</v>
      </c>
      <c r="L8" s="3" t="n">
        <v>31.6190858128953</v>
      </c>
      <c r="M8" s="3" t="n">
        <v>728515.12</v>
      </c>
      <c r="N8" s="3"/>
    </row>
    <row r="9" s="1" customFormat="true" ht="26" hidden="false" customHeight="true" outlineLevel="0" collapsed="false">
      <c r="A9" s="14" t="s">
        <v>20</v>
      </c>
      <c r="B9" s="8" t="n">
        <v>16242.5</v>
      </c>
      <c r="C9" s="5" t="n">
        <v>16242.5</v>
      </c>
      <c r="D9" s="5" t="n">
        <v>16242.5</v>
      </c>
      <c r="E9" s="5" t="n">
        <v>140</v>
      </c>
      <c r="F9" s="3" t="n">
        <v>441.91</v>
      </c>
      <c r="G9" s="3" t="n">
        <v>15800.59</v>
      </c>
      <c r="H9" s="9" t="n">
        <v>64</v>
      </c>
      <c r="I9" s="9" t="n">
        <v>5423.01</v>
      </c>
      <c r="J9" s="9" t="n">
        <v>20</v>
      </c>
      <c r="K9" s="10" t="n">
        <f aca="false">I9*J9</f>
        <v>108460.2</v>
      </c>
      <c r="L9" s="3" t="n">
        <v>35.1356867053699</v>
      </c>
      <c r="M9" s="3" t="n">
        <v>555164.58</v>
      </c>
      <c r="N9" s="3"/>
    </row>
    <row r="10" s="1" customFormat="true" ht="26" hidden="false" customHeight="true" outlineLevel="0" collapsed="false">
      <c r="A10" s="15" t="s">
        <v>21</v>
      </c>
      <c r="B10" s="8" t="n">
        <v>14541.19</v>
      </c>
      <c r="C10" s="5" t="n">
        <v>14541.19</v>
      </c>
      <c r="D10" s="5" t="n">
        <v>14541.19</v>
      </c>
      <c r="E10" s="5" t="n">
        <v>140</v>
      </c>
      <c r="F10" s="3" t="n">
        <v>225.84</v>
      </c>
      <c r="G10" s="3" t="n">
        <v>14315.35</v>
      </c>
      <c r="H10" s="9" t="n">
        <v>95</v>
      </c>
      <c r="I10" s="9" t="n">
        <v>6582.81</v>
      </c>
      <c r="J10" s="9" t="n">
        <v>20</v>
      </c>
      <c r="K10" s="10" t="n">
        <f aca="false">I10*J10</f>
        <v>131656.2</v>
      </c>
      <c r="L10" s="3" t="n">
        <v>32.8031448759548</v>
      </c>
      <c r="M10" s="3" t="n">
        <v>469588.5</v>
      </c>
      <c r="N10" s="3"/>
    </row>
    <row r="11" s="1" customFormat="true" ht="26" hidden="false" customHeight="true" outlineLevel="0" collapsed="false">
      <c r="A11" s="15" t="s">
        <v>22</v>
      </c>
      <c r="B11" s="8" t="n">
        <v>21302.07</v>
      </c>
      <c r="C11" s="5" t="n">
        <v>21302.07</v>
      </c>
      <c r="D11" s="5" t="n">
        <v>21302.07</v>
      </c>
      <c r="E11" s="5" t="n">
        <v>140</v>
      </c>
      <c r="F11" s="3" t="n">
        <v>65.27</v>
      </c>
      <c r="G11" s="3" t="n">
        <v>21236.8</v>
      </c>
      <c r="H11" s="9" t="n">
        <v>56</v>
      </c>
      <c r="I11" s="9" t="n">
        <v>11951.56</v>
      </c>
      <c r="J11" s="9" t="n">
        <v>20</v>
      </c>
      <c r="K11" s="10" t="n">
        <f aca="false">I11*J11</f>
        <v>239031.2</v>
      </c>
      <c r="L11" s="3" t="n">
        <v>30.744481277782</v>
      </c>
      <c r="M11" s="3" t="n">
        <v>652914.4</v>
      </c>
      <c r="N11" s="3"/>
    </row>
    <row r="12" s="1" customFormat="true" ht="26" hidden="false" customHeight="true" outlineLevel="0" collapsed="false">
      <c r="A12" s="15" t="s">
        <v>23</v>
      </c>
      <c r="B12" s="8" t="n">
        <v>9412.91</v>
      </c>
      <c r="C12" s="5" t="n">
        <v>9412.91</v>
      </c>
      <c r="D12" s="5" t="n">
        <v>9412.91</v>
      </c>
      <c r="E12" s="5" t="n">
        <v>140</v>
      </c>
      <c r="F12" s="3" t="n">
        <v>4.25</v>
      </c>
      <c r="G12" s="3" t="n">
        <v>9408.66</v>
      </c>
      <c r="H12" s="9" t="n">
        <v>18</v>
      </c>
      <c r="I12" s="9" t="n">
        <v>5504.69</v>
      </c>
      <c r="J12" s="9" t="n">
        <v>20</v>
      </c>
      <c r="K12" s="10" t="n">
        <f aca="false">I12*J12</f>
        <v>110093.8</v>
      </c>
      <c r="L12" s="3" t="n">
        <v>30.2986737750115</v>
      </c>
      <c r="M12" s="3" t="n">
        <v>285069.92</v>
      </c>
      <c r="N12" s="3"/>
    </row>
    <row r="13" s="1" customFormat="true" ht="26" hidden="false" customHeight="true" outlineLevel="0" collapsed="false">
      <c r="A13" s="5" t="s">
        <v>24</v>
      </c>
      <c r="B13" s="8" t="n">
        <v>10220.3</v>
      </c>
      <c r="C13" s="5" t="n">
        <v>10220.3</v>
      </c>
      <c r="D13" s="5" t="n">
        <v>10220.3</v>
      </c>
      <c r="E13" s="5" t="n">
        <v>140</v>
      </c>
      <c r="F13" s="3" t="n">
        <v>216.41</v>
      </c>
      <c r="G13" s="3" t="n">
        <v>10003.89</v>
      </c>
      <c r="H13" s="9" t="n">
        <v>24</v>
      </c>
      <c r="I13" s="9" t="n">
        <v>3669.05</v>
      </c>
      <c r="J13" s="9" t="n">
        <v>20</v>
      </c>
      <c r="K13" s="10" t="n">
        <f aca="false">I13*J13</f>
        <v>73381</v>
      </c>
      <c r="L13" s="3" t="n">
        <v>34.6647534109232</v>
      </c>
      <c r="M13" s="3" t="n">
        <v>346782.38</v>
      </c>
      <c r="N13" s="3"/>
    </row>
    <row r="14" s="1" customFormat="true" ht="26" hidden="false" customHeight="true" outlineLevel="0" collapsed="false">
      <c r="A14" s="16" t="s">
        <v>25</v>
      </c>
      <c r="B14" s="8" t="n">
        <v>19218.6</v>
      </c>
      <c r="C14" s="5" t="n">
        <v>19218.6</v>
      </c>
      <c r="D14" s="5" t="n">
        <v>19218.6</v>
      </c>
      <c r="E14" s="5" t="n">
        <v>140</v>
      </c>
      <c r="F14" s="3" t="n">
        <v>69.12</v>
      </c>
      <c r="G14" s="3" t="n">
        <v>19149.48</v>
      </c>
      <c r="H14" s="9" t="n">
        <v>30</v>
      </c>
      <c r="I14" s="9" t="n">
        <v>5934.74</v>
      </c>
      <c r="J14" s="9" t="n">
        <v>20</v>
      </c>
      <c r="K14" s="10" t="n">
        <f aca="false">I14*J14</f>
        <v>118694.8</v>
      </c>
      <c r="L14" s="3" t="n">
        <v>35.8016698103552</v>
      </c>
      <c r="M14" s="3" t="n">
        <v>685583.36</v>
      </c>
      <c r="N14" s="3"/>
    </row>
    <row r="15" s="1" customFormat="true" ht="26" hidden="false" customHeight="true" outlineLevel="0" collapsed="false">
      <c r="A15" s="5" t="s">
        <v>26</v>
      </c>
      <c r="B15" s="8" t="n">
        <v>8370.07</v>
      </c>
      <c r="C15" s="5" t="n">
        <v>8370.07</v>
      </c>
      <c r="D15" s="5" t="n">
        <v>8370.07</v>
      </c>
      <c r="E15" s="5" t="n">
        <v>140</v>
      </c>
      <c r="F15" s="3" t="n">
        <v>1951.23</v>
      </c>
      <c r="G15" s="3" t="n">
        <v>6418.84</v>
      </c>
      <c r="H15" s="9" t="n">
        <v>18</v>
      </c>
      <c r="I15" s="9" t="n">
        <v>2185.48</v>
      </c>
      <c r="J15" s="9" t="n">
        <v>20</v>
      </c>
      <c r="K15" s="10" t="n">
        <f aca="false">I15*J15</f>
        <v>43709.6</v>
      </c>
      <c r="L15" s="3" t="n">
        <v>35.1904206990671</v>
      </c>
      <c r="M15" s="3" t="n">
        <v>225881.68</v>
      </c>
      <c r="N15" s="3"/>
    </row>
    <row r="16" s="1" customFormat="true" ht="26" hidden="false" customHeight="true" outlineLevel="0" collapsed="false">
      <c r="A16" s="5" t="s">
        <v>27</v>
      </c>
      <c r="B16" s="8" t="n">
        <v>18759.74</v>
      </c>
      <c r="C16" s="5" t="n">
        <v>18759.74</v>
      </c>
      <c r="D16" s="5" t="n">
        <v>18759.74</v>
      </c>
      <c r="E16" s="5" t="n">
        <v>140</v>
      </c>
      <c r="F16" s="3" t="n">
        <v>542.79</v>
      </c>
      <c r="G16" s="3" t="n">
        <v>18216.95</v>
      </c>
      <c r="H16" s="9" t="n">
        <v>41</v>
      </c>
      <c r="I16" s="9" t="n">
        <v>10034.07</v>
      </c>
      <c r="J16" s="9" t="n">
        <v>20</v>
      </c>
      <c r="K16" s="10" t="n">
        <f aca="false">I16*J16</f>
        <v>200681.4</v>
      </c>
      <c r="L16" s="3" t="n">
        <v>30.9838090349921</v>
      </c>
      <c r="M16" s="3" t="n">
        <v>564430.5</v>
      </c>
      <c r="N16" s="3"/>
    </row>
    <row r="17" s="1" customFormat="true" ht="26" hidden="false" customHeight="true" outlineLevel="0" collapsed="false">
      <c r="A17" s="17" t="s">
        <v>28</v>
      </c>
      <c r="B17" s="3" t="n">
        <f aca="false">SUM(B4:B16)</f>
        <v>176206.89</v>
      </c>
      <c r="C17" s="5"/>
      <c r="D17" s="5"/>
      <c r="E17" s="5"/>
      <c r="F17" s="3" t="n">
        <f aca="false">SUM(F4:F16)</f>
        <v>6042.36</v>
      </c>
      <c r="G17" s="3" t="n">
        <f aca="false">SUM(G4:G16)</f>
        <v>170164.53</v>
      </c>
      <c r="H17" s="18" t="n">
        <f aca="false">SUM(H4:H16)</f>
        <v>458</v>
      </c>
      <c r="I17" s="3" t="n">
        <f aca="false">SUM(I4:I16)</f>
        <v>78948.68</v>
      </c>
      <c r="J17" s="3"/>
      <c r="K17" s="3" t="n">
        <f aca="false">SUM(K4:K16)</f>
        <v>1578973.6</v>
      </c>
      <c r="L17" s="3"/>
      <c r="M17" s="3" t="n">
        <f aca="false">SUM(M4:M16)</f>
        <v>5567936.66</v>
      </c>
      <c r="N17" s="3"/>
    </row>
  </sheetData>
  <mergeCells count="2">
    <mergeCell ref="A1:N1"/>
    <mergeCell ref="A2:N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8:10:59Z</dcterms:created>
  <dc:creator>lenovo</dc:creator>
  <dc:description/>
  <dc:language>en-US</dc:language>
  <cp:lastModifiedBy>蜜糖</cp:lastModifiedBy>
  <dcterms:modified xsi:type="dcterms:W3CDTF">2025-03-25T00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6493548AE4A94B0BB3644C25635A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