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77">
  <si>
    <r>
      <rPr>
        <b val="true"/>
        <sz val="20"/>
        <color rgb="FF000000"/>
        <rFont val="仿宋_GB2312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呼玛县农业社会化服务项目小农户享受补助明细表</t>
    </r>
  </si>
  <si>
    <t xml:space="preserve">填报单位（公章）：</t>
  </si>
  <si>
    <t xml:space="preserve">服务主体</t>
  </si>
  <si>
    <t xml:space="preserve">托管农户</t>
  </si>
  <si>
    <t xml:space="preserve">补助面积（亩）</t>
  </si>
  <si>
    <r>
      <rPr>
        <b val="true"/>
        <sz val="12"/>
        <color rgb="FF000000"/>
        <rFont val="Noto Sans"/>
        <family val="2"/>
      </rPr>
      <t xml:space="preserve">补助单价（元</t>
    </r>
    <r>
      <rPr>
        <b val="true"/>
        <sz val="12"/>
        <color rgb="FF000000"/>
        <rFont val="仿宋_GB2312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亩）</t>
    </r>
  </si>
  <si>
    <t xml:space="preserve">补助金额（元）</t>
  </si>
  <si>
    <t xml:space="preserve">备注</t>
  </si>
  <si>
    <t xml:space="preserve">呼玛县三卡乡繁荣村股份经济合作社</t>
  </si>
  <si>
    <t xml:space="preserve">杨成林</t>
  </si>
  <si>
    <t xml:space="preserve">刘福祥</t>
  </si>
  <si>
    <t xml:space="preserve">孟范永</t>
  </si>
  <si>
    <t xml:space="preserve">张垒</t>
  </si>
  <si>
    <t xml:space="preserve">贾广东</t>
  </si>
  <si>
    <t xml:space="preserve">王海伟</t>
  </si>
  <si>
    <t xml:space="preserve">成福强</t>
  </si>
  <si>
    <t xml:space="preserve">李宝福</t>
  </si>
  <si>
    <t xml:space="preserve">丁天邦</t>
  </si>
  <si>
    <t xml:space="preserve">秦国学</t>
  </si>
  <si>
    <t xml:space="preserve">李贵</t>
  </si>
  <si>
    <t xml:space="preserve">王文有</t>
  </si>
  <si>
    <t xml:space="preserve">合计</t>
  </si>
  <si>
    <t xml:space="preserve">呼玛县三卡乡江湾村股份经济合作社</t>
  </si>
  <si>
    <t xml:space="preserve">张树杰</t>
  </si>
  <si>
    <t xml:space="preserve">徐庆</t>
  </si>
  <si>
    <t xml:space="preserve">窦塞森</t>
  </si>
  <si>
    <t xml:space="preserve">白方勇</t>
  </si>
  <si>
    <t xml:space="preserve">白国境</t>
  </si>
  <si>
    <t xml:space="preserve">于士勇</t>
  </si>
  <si>
    <t xml:space="preserve">张井龙</t>
  </si>
  <si>
    <t xml:space="preserve">张春兵</t>
  </si>
  <si>
    <t xml:space="preserve">肖海涛</t>
  </si>
  <si>
    <t xml:space="preserve">秦宝连</t>
  </si>
  <si>
    <t xml:space="preserve">罗延军</t>
  </si>
  <si>
    <t xml:space="preserve">邱忠祥</t>
  </si>
  <si>
    <t xml:space="preserve">周涛</t>
  </si>
  <si>
    <t xml:space="preserve">王希友</t>
  </si>
  <si>
    <t xml:space="preserve">冯国志</t>
  </si>
  <si>
    <t xml:space="preserve">冯永志</t>
  </si>
  <si>
    <t xml:space="preserve">罗艳启</t>
  </si>
  <si>
    <t xml:space="preserve">顾维范</t>
  </si>
  <si>
    <t xml:space="preserve">车永</t>
  </si>
  <si>
    <t xml:space="preserve">杨文彬</t>
  </si>
  <si>
    <t xml:space="preserve">于士洋</t>
  </si>
  <si>
    <t xml:space="preserve">于志明</t>
  </si>
  <si>
    <t xml:space="preserve">董绪光</t>
  </si>
  <si>
    <t xml:space="preserve">宫柏志</t>
  </si>
  <si>
    <t xml:space="preserve">毛允海</t>
  </si>
  <si>
    <t xml:space="preserve">于文祥</t>
  </si>
  <si>
    <t xml:space="preserve">曹立增</t>
  </si>
  <si>
    <t xml:space="preserve">徐亮</t>
  </si>
  <si>
    <t xml:space="preserve">杨建书</t>
  </si>
  <si>
    <t xml:space="preserve">张宏伟（大）</t>
  </si>
  <si>
    <t xml:space="preserve">陆海</t>
  </si>
  <si>
    <t xml:space="preserve">姜元昌</t>
  </si>
  <si>
    <t xml:space="preserve">呼玛县北疆乡北疆村股份经济合作社</t>
  </si>
  <si>
    <t xml:space="preserve">宋培松</t>
  </si>
  <si>
    <t xml:space="preserve">宋桂民</t>
  </si>
  <si>
    <t xml:space="preserve">聂林冲</t>
  </si>
  <si>
    <t xml:space="preserve">王  全</t>
  </si>
  <si>
    <t xml:space="preserve">宋桂红</t>
  </si>
  <si>
    <t xml:space="preserve">陈同胜</t>
  </si>
  <si>
    <t xml:space="preserve">陈同明</t>
  </si>
  <si>
    <t xml:space="preserve">宋桂范</t>
  </si>
  <si>
    <t xml:space="preserve">杨彩红</t>
  </si>
  <si>
    <t xml:space="preserve">杨佰全</t>
  </si>
  <si>
    <t xml:space="preserve">罗继昆</t>
  </si>
  <si>
    <t xml:space="preserve">董桂芹</t>
  </si>
  <si>
    <t xml:space="preserve">聂林英</t>
  </si>
  <si>
    <t xml:space="preserve">王玉英</t>
  </si>
  <si>
    <t xml:space="preserve">张荣敏</t>
  </si>
  <si>
    <t xml:space="preserve">张树全</t>
  </si>
  <si>
    <t xml:space="preserve">王宝海</t>
  </si>
  <si>
    <t xml:space="preserve">冯明立</t>
  </si>
  <si>
    <t xml:space="preserve">李艳荣</t>
  </si>
  <si>
    <t xml:space="preserve">刘亚萍</t>
  </si>
  <si>
    <t xml:space="preserve">呼玛县北疆乡临江村股份经济合作社</t>
  </si>
  <si>
    <t xml:space="preserve">刘东梅</t>
  </si>
  <si>
    <t xml:space="preserve">周显文</t>
  </si>
  <si>
    <t xml:space="preserve">黄彩娟</t>
  </si>
  <si>
    <t xml:space="preserve">单治国</t>
  </si>
  <si>
    <t xml:space="preserve">任晓光</t>
  </si>
  <si>
    <t xml:space="preserve">景龙河</t>
  </si>
  <si>
    <t xml:space="preserve">李志国</t>
  </si>
  <si>
    <t xml:space="preserve">桑清亮</t>
  </si>
  <si>
    <t xml:space="preserve">景龙江</t>
  </si>
  <si>
    <t xml:space="preserve">邬宝财</t>
  </si>
  <si>
    <t xml:space="preserve">苏秀明</t>
  </si>
  <si>
    <t xml:space="preserve">张国民</t>
  </si>
  <si>
    <t xml:space="preserve">杨彩云</t>
  </si>
  <si>
    <t xml:space="preserve">宋建国</t>
  </si>
  <si>
    <t xml:space="preserve">吉龙</t>
  </si>
  <si>
    <t xml:space="preserve">呼玛县兴疆农机专业合作社</t>
  </si>
  <si>
    <t xml:space="preserve">张洪志</t>
  </si>
  <si>
    <t xml:space="preserve">刘雪松</t>
  </si>
  <si>
    <t xml:space="preserve">于洪和</t>
  </si>
  <si>
    <t xml:space="preserve">王学海</t>
  </si>
  <si>
    <t xml:space="preserve">刘臣</t>
  </si>
  <si>
    <t xml:space="preserve">于洪权</t>
  </si>
  <si>
    <t xml:space="preserve">朱永红</t>
  </si>
  <si>
    <t xml:space="preserve">谢美玲</t>
  </si>
  <si>
    <t xml:space="preserve">方伟涛</t>
  </si>
  <si>
    <t xml:space="preserve">尚佳</t>
  </si>
  <si>
    <t xml:space="preserve">张伟忠</t>
  </si>
  <si>
    <t xml:space="preserve">王英竹</t>
  </si>
  <si>
    <t xml:space="preserve">彭力海</t>
  </si>
  <si>
    <t xml:space="preserve">宋凤菊</t>
  </si>
  <si>
    <t xml:space="preserve">刘西军</t>
  </si>
  <si>
    <t xml:space="preserve">刘西国</t>
  </si>
  <si>
    <t xml:space="preserve">吕游</t>
  </si>
  <si>
    <t xml:space="preserve">陈明德</t>
  </si>
  <si>
    <t xml:space="preserve">江兆彬</t>
  </si>
  <si>
    <t xml:space="preserve">张颖</t>
  </si>
  <si>
    <t xml:space="preserve">刘金龙</t>
  </si>
  <si>
    <t xml:space="preserve">董进强</t>
  </si>
  <si>
    <t xml:space="preserve">刘远春</t>
  </si>
  <si>
    <t xml:space="preserve">尚晓雪</t>
  </si>
  <si>
    <t xml:space="preserve">王常志</t>
  </si>
  <si>
    <t xml:space="preserve">付亚珍</t>
  </si>
  <si>
    <t xml:space="preserve">那学昆</t>
  </si>
  <si>
    <t xml:space="preserve">孙兴军</t>
  </si>
  <si>
    <t xml:space="preserve">宋相春</t>
  </si>
  <si>
    <t xml:space="preserve">王聪</t>
  </si>
  <si>
    <t xml:space="preserve">呼玛县象山现代农机专业合作社</t>
  </si>
  <si>
    <t xml:space="preserve">韩晨光</t>
  </si>
  <si>
    <t xml:space="preserve">王颖</t>
  </si>
  <si>
    <t xml:space="preserve">詹宇宏</t>
  </si>
  <si>
    <t xml:space="preserve">周海山</t>
  </si>
  <si>
    <t xml:space="preserve">黄坤</t>
  </si>
  <si>
    <t xml:space="preserve">梁英</t>
  </si>
  <si>
    <t xml:space="preserve">黄伟</t>
  </si>
  <si>
    <t xml:space="preserve">黄世国</t>
  </si>
  <si>
    <t xml:space="preserve">陈龙</t>
  </si>
  <si>
    <t xml:space="preserve">张自强</t>
  </si>
  <si>
    <t xml:space="preserve">苑东宇</t>
  </si>
  <si>
    <t xml:space="preserve">张自力</t>
  </si>
  <si>
    <t xml:space="preserve">胡春来</t>
  </si>
  <si>
    <t xml:space="preserve">刘万鹏</t>
  </si>
  <si>
    <t xml:space="preserve">王佩峰</t>
  </si>
  <si>
    <t xml:space="preserve">李玉伟</t>
  </si>
  <si>
    <t xml:space="preserve">李文成</t>
  </si>
  <si>
    <t xml:space="preserve">刘远红</t>
  </si>
  <si>
    <t xml:space="preserve">呼玛县锦峰现代农机专业合作社</t>
  </si>
  <si>
    <t xml:space="preserve">张瑞臣</t>
  </si>
  <si>
    <t xml:space="preserve">张瑞平</t>
  </si>
  <si>
    <t xml:space="preserve">杨树礼</t>
  </si>
  <si>
    <t xml:space="preserve">宋艳新</t>
  </si>
  <si>
    <t xml:space="preserve">宋艳福</t>
  </si>
  <si>
    <t xml:space="preserve">宋树玉</t>
  </si>
  <si>
    <t xml:space="preserve">白金山</t>
  </si>
  <si>
    <t xml:space="preserve">白银凤</t>
  </si>
  <si>
    <t xml:space="preserve">王春怀</t>
  </si>
  <si>
    <t xml:space="preserve">王春龙</t>
  </si>
  <si>
    <t xml:space="preserve">王春辉</t>
  </si>
  <si>
    <t xml:space="preserve">高兴武</t>
  </si>
  <si>
    <t xml:space="preserve">高继振</t>
  </si>
  <si>
    <t xml:space="preserve">陈明宪</t>
  </si>
  <si>
    <t xml:space="preserve">张胜利</t>
  </si>
  <si>
    <t xml:space="preserve">翟清财</t>
  </si>
  <si>
    <t xml:space="preserve">姚念福</t>
  </si>
  <si>
    <t xml:space="preserve">秦家富</t>
  </si>
  <si>
    <t xml:space="preserve">高继强</t>
  </si>
  <si>
    <t xml:space="preserve">高玉堂</t>
  </si>
  <si>
    <t xml:space="preserve">于涛</t>
  </si>
  <si>
    <t xml:space="preserve">杨波</t>
  </si>
  <si>
    <t xml:space="preserve">王宏伟</t>
  </si>
  <si>
    <t xml:space="preserve">王晓威</t>
  </si>
  <si>
    <t xml:space="preserve">王荣久</t>
  </si>
  <si>
    <t xml:space="preserve">吴绪芬</t>
  </si>
  <si>
    <t xml:space="preserve">吴广庆</t>
  </si>
  <si>
    <t xml:space="preserve">徐福庆</t>
  </si>
  <si>
    <t xml:space="preserve">刘尊儒</t>
  </si>
  <si>
    <t xml:space="preserve">黄志强</t>
  </si>
  <si>
    <t xml:space="preserve">杨玉君</t>
  </si>
  <si>
    <t xml:space="preserve">王利成</t>
  </si>
  <si>
    <t xml:space="preserve">张栋清</t>
  </si>
  <si>
    <t xml:space="preserve">王华</t>
  </si>
  <si>
    <t xml:space="preserve">陈德全</t>
  </si>
  <si>
    <t xml:space="preserve">刘胜利</t>
  </si>
  <si>
    <t xml:space="preserve">伊东生</t>
  </si>
  <si>
    <t xml:space="preserve">高兴伟</t>
  </si>
  <si>
    <t xml:space="preserve">高兴全</t>
  </si>
  <si>
    <t xml:space="preserve">高兴利</t>
  </si>
  <si>
    <t xml:space="preserve">王宪仁</t>
  </si>
  <si>
    <t xml:space="preserve">齐成磊</t>
  </si>
  <si>
    <t xml:space="preserve">杜金凤</t>
  </si>
  <si>
    <t xml:space="preserve">王海涛</t>
  </si>
  <si>
    <t xml:space="preserve">李庆生</t>
  </si>
  <si>
    <t xml:space="preserve">门殿瑞</t>
  </si>
  <si>
    <t xml:space="preserve">赵增朋</t>
  </si>
  <si>
    <t xml:space="preserve">荆爱琴</t>
  </si>
  <si>
    <t xml:space="preserve">张秀丽</t>
  </si>
  <si>
    <t xml:space="preserve">刘东伟</t>
  </si>
  <si>
    <t xml:space="preserve">陈兴海</t>
  </si>
  <si>
    <t xml:space="preserve">刘红刚</t>
  </si>
  <si>
    <t xml:space="preserve">何文洲</t>
  </si>
  <si>
    <t xml:space="preserve">何红光</t>
  </si>
  <si>
    <t xml:space="preserve">李富强</t>
  </si>
  <si>
    <t xml:space="preserve">刘佳</t>
  </si>
  <si>
    <t xml:space="preserve">周军成</t>
  </si>
  <si>
    <t xml:space="preserve">史大伟</t>
  </si>
  <si>
    <t xml:space="preserve">巩铁牛</t>
  </si>
  <si>
    <t xml:space="preserve">闫玉海</t>
  </si>
  <si>
    <t xml:space="preserve">徐修建</t>
  </si>
  <si>
    <t xml:space="preserve">杨国森</t>
  </si>
  <si>
    <t xml:space="preserve">黄金龙</t>
  </si>
  <si>
    <t xml:space="preserve">刘启</t>
  </si>
  <si>
    <t xml:space="preserve">呼玛县锦鸿现代农机专业合作社</t>
  </si>
  <si>
    <t xml:space="preserve">陈红岩</t>
  </si>
  <si>
    <t xml:space="preserve">步孟堂</t>
  </si>
  <si>
    <t xml:space="preserve">曹慧珍</t>
  </si>
  <si>
    <t xml:space="preserve">陈继宽</t>
  </si>
  <si>
    <t xml:space="preserve">程广立</t>
  </si>
  <si>
    <t xml:space="preserve">程相如</t>
  </si>
  <si>
    <t xml:space="preserve">迟安印</t>
  </si>
  <si>
    <t xml:space="preserve">迟海太</t>
  </si>
  <si>
    <t xml:space="preserve">迟明义</t>
  </si>
  <si>
    <t xml:space="preserve">崔昌贺</t>
  </si>
  <si>
    <t xml:space="preserve">崔春花</t>
  </si>
  <si>
    <t xml:space="preserve">代明海</t>
  </si>
  <si>
    <t xml:space="preserve">单立军</t>
  </si>
  <si>
    <t xml:space="preserve">杜福厚</t>
  </si>
  <si>
    <t xml:space="preserve">杜玉林</t>
  </si>
  <si>
    <t xml:space="preserve">高显军</t>
  </si>
  <si>
    <t xml:space="preserve">高兴国</t>
  </si>
  <si>
    <t xml:space="preserve">高玉成</t>
  </si>
  <si>
    <t xml:space="preserve">关红生</t>
  </si>
  <si>
    <t xml:space="preserve">韩纪忠</t>
  </si>
  <si>
    <t xml:space="preserve">韩波</t>
  </si>
  <si>
    <t xml:space="preserve">黄国庆</t>
  </si>
  <si>
    <t xml:space="preserve">刘福来</t>
  </si>
  <si>
    <t xml:space="preserve">刘均荣</t>
  </si>
  <si>
    <t xml:space="preserve">刘淑霞</t>
  </si>
  <si>
    <t xml:space="preserve">刘永刚</t>
  </si>
  <si>
    <t xml:space="preserve">刘永梅</t>
  </si>
  <si>
    <t xml:space="preserve">刘玉翠</t>
  </si>
  <si>
    <t xml:space="preserve">刘元平</t>
  </si>
  <si>
    <t xml:space="preserve">马传社</t>
  </si>
  <si>
    <t xml:space="preserve">聂玉波</t>
  </si>
  <si>
    <t xml:space="preserve">潘艳萍</t>
  </si>
  <si>
    <t xml:space="preserve">商振森</t>
  </si>
  <si>
    <t xml:space="preserve">史关昌</t>
  </si>
  <si>
    <t xml:space="preserve">史守宪</t>
  </si>
  <si>
    <t xml:space="preserve">宋宝忠</t>
  </si>
  <si>
    <t xml:space="preserve">孙秀芹</t>
  </si>
  <si>
    <t xml:space="preserve">陶金华</t>
  </si>
  <si>
    <t xml:space="preserve">王南</t>
  </si>
  <si>
    <t xml:space="preserve">王端财</t>
  </si>
  <si>
    <t xml:space="preserve">王端发</t>
  </si>
  <si>
    <t xml:space="preserve">王红军</t>
  </si>
  <si>
    <t xml:space="preserve">王瑞国</t>
  </si>
  <si>
    <t xml:space="preserve">王婷玲</t>
  </si>
  <si>
    <t xml:space="preserve">王勇</t>
  </si>
  <si>
    <t xml:space="preserve">杨丽霞</t>
  </si>
  <si>
    <t xml:space="preserve">伊立波</t>
  </si>
  <si>
    <t xml:space="preserve">伊淑英</t>
  </si>
  <si>
    <t xml:space="preserve">于会苍</t>
  </si>
  <si>
    <t xml:space="preserve">于钦文</t>
  </si>
  <si>
    <t xml:space="preserve">张述营</t>
  </si>
  <si>
    <t xml:space="preserve">张文革</t>
  </si>
  <si>
    <t xml:space="preserve">张作齐</t>
  </si>
  <si>
    <t xml:space="preserve">赵晓宁</t>
  </si>
  <si>
    <t xml:space="preserve">朱保国</t>
  </si>
  <si>
    <t xml:space="preserve">朱保华</t>
  </si>
  <si>
    <t xml:space="preserve">陈学军</t>
  </si>
  <si>
    <t xml:space="preserve">陈兴涛</t>
  </si>
  <si>
    <t xml:space="preserve">陈学文</t>
  </si>
  <si>
    <t xml:space="preserve">韩金山</t>
  </si>
  <si>
    <t xml:space="preserve">刘明泉</t>
  </si>
  <si>
    <t xml:space="preserve">王立杰</t>
  </si>
  <si>
    <t xml:space="preserve">王立顺</t>
  </si>
  <si>
    <t xml:space="preserve">王瑞印</t>
  </si>
  <si>
    <t xml:space="preserve">王显忠</t>
  </si>
  <si>
    <t xml:space="preserve">杨本江</t>
  </si>
  <si>
    <t xml:space="preserve">翟边江</t>
  </si>
  <si>
    <t xml:space="preserve">张晓奎</t>
  </si>
  <si>
    <t xml:space="preserve">楚小波</t>
  </si>
  <si>
    <t xml:space="preserve">贾锁萍</t>
  </si>
  <si>
    <t xml:space="preserve">李娅楠</t>
  </si>
  <si>
    <t xml:space="preserve">王笃河</t>
  </si>
  <si>
    <t xml:space="preserve">徐福政</t>
  </si>
  <si>
    <t xml:space="preserve">杨玉亮</t>
  </si>
  <si>
    <t xml:space="preserve">张凤凤</t>
  </si>
  <si>
    <t xml:space="preserve">张印华</t>
  </si>
  <si>
    <t xml:space="preserve">刘久柱</t>
  </si>
  <si>
    <t xml:space="preserve">白玉军</t>
  </si>
  <si>
    <t xml:space="preserve">白玉媛</t>
  </si>
  <si>
    <t xml:space="preserve">贺韬</t>
  </si>
  <si>
    <t xml:space="preserve">齐桂恩</t>
  </si>
  <si>
    <t xml:space="preserve">王冬莲</t>
  </si>
  <si>
    <t xml:space="preserve">吴天同</t>
  </si>
  <si>
    <t xml:space="preserve">杨月梅</t>
  </si>
  <si>
    <t xml:space="preserve">于宝龙</t>
  </si>
  <si>
    <t xml:space="preserve">张贵华</t>
  </si>
  <si>
    <t xml:space="preserve">张惠金</t>
  </si>
  <si>
    <t xml:space="preserve">赵志国</t>
  </si>
  <si>
    <t xml:space="preserve">郑彦文</t>
  </si>
  <si>
    <t xml:space="preserve">王胜全</t>
  </si>
  <si>
    <t xml:space="preserve">陈秋凤</t>
  </si>
  <si>
    <t xml:space="preserve">荆国虹</t>
  </si>
  <si>
    <t xml:space="preserve">李俊亮</t>
  </si>
  <si>
    <t xml:space="preserve">任泽伟</t>
  </si>
  <si>
    <t xml:space="preserve">张爱华</t>
  </si>
  <si>
    <t xml:space="preserve">呼玛县永创种养殖农民专业合作社</t>
  </si>
  <si>
    <t xml:space="preserve">于仁跃</t>
  </si>
  <si>
    <t xml:space="preserve">于辉晓</t>
  </si>
  <si>
    <t xml:space="preserve">肖磊</t>
  </si>
  <si>
    <t xml:space="preserve">迟井全</t>
  </si>
  <si>
    <t xml:space="preserve">王瑞金</t>
  </si>
  <si>
    <t xml:space="preserve">王雅明</t>
  </si>
  <si>
    <t xml:space="preserve">代宗富</t>
  </si>
  <si>
    <t xml:space="preserve">高玉军</t>
  </si>
  <si>
    <t xml:space="preserve">刘爱文</t>
  </si>
  <si>
    <t xml:space="preserve">陈玉龙</t>
  </si>
  <si>
    <t xml:space="preserve">王端富</t>
  </si>
  <si>
    <t xml:space="preserve">孙明雨</t>
  </si>
  <si>
    <t xml:space="preserve">杨宏强</t>
  </si>
  <si>
    <t xml:space="preserve">史普印</t>
  </si>
  <si>
    <t xml:space="preserve">史永山</t>
  </si>
  <si>
    <t xml:space="preserve">荆国良</t>
  </si>
  <si>
    <t xml:space="preserve">姬广明</t>
  </si>
  <si>
    <t xml:space="preserve">祝凤娟</t>
  </si>
  <si>
    <t xml:space="preserve">呼玛县白银纳乡民祥农业机械专业合作社</t>
  </si>
  <si>
    <t xml:space="preserve">张庆玉</t>
  </si>
  <si>
    <t xml:space="preserve">张庆军</t>
  </si>
  <si>
    <t xml:space="preserve">孙爱雪</t>
  </si>
  <si>
    <t xml:space="preserve">王于灵</t>
  </si>
  <si>
    <t xml:space="preserve">毛紫娟</t>
  </si>
  <si>
    <t xml:space="preserve">王成勇</t>
  </si>
  <si>
    <t xml:space="preserve">王笃法</t>
  </si>
  <si>
    <t xml:space="preserve">张世海</t>
  </si>
  <si>
    <t xml:space="preserve">丁丽华</t>
  </si>
  <si>
    <t xml:space="preserve">王新成</t>
  </si>
  <si>
    <t xml:space="preserve">王允良</t>
  </si>
  <si>
    <t xml:space="preserve">王成明</t>
  </si>
  <si>
    <t xml:space="preserve">陈敬波</t>
  </si>
  <si>
    <t xml:space="preserve">郑运军</t>
  </si>
  <si>
    <t xml:space="preserve">曹西乐</t>
  </si>
  <si>
    <t xml:space="preserve">曹爱兵</t>
  </si>
  <si>
    <t xml:space="preserve">李刚</t>
  </si>
  <si>
    <t xml:space="preserve">陈海蓉</t>
  </si>
  <si>
    <t xml:space="preserve">曹利明</t>
  </si>
  <si>
    <t xml:space="preserve">曹庆广</t>
  </si>
  <si>
    <t xml:space="preserve">田启发</t>
  </si>
  <si>
    <t xml:space="preserve">冉庆元</t>
  </si>
  <si>
    <t xml:space="preserve">董延秋</t>
  </si>
  <si>
    <t xml:space="preserve">李公兵</t>
  </si>
  <si>
    <t xml:space="preserve">于振波</t>
  </si>
  <si>
    <t xml:space="preserve">曹玉玲</t>
  </si>
  <si>
    <t xml:space="preserve">徐洪纯</t>
  </si>
  <si>
    <t xml:space="preserve">李运宝</t>
  </si>
  <si>
    <t xml:space="preserve">杨秀兰</t>
  </si>
  <si>
    <t xml:space="preserve">霍建东</t>
  </si>
  <si>
    <t xml:space="preserve">秦松林</t>
  </si>
  <si>
    <t xml:space="preserve">张成刚</t>
  </si>
  <si>
    <t xml:space="preserve">张建民</t>
  </si>
  <si>
    <t xml:space="preserve">张春生</t>
  </si>
  <si>
    <t xml:space="preserve">李运升</t>
  </si>
  <si>
    <t xml:space="preserve">申世光</t>
  </si>
  <si>
    <t xml:space="preserve">田芳芳</t>
  </si>
  <si>
    <t xml:space="preserve">杨文君</t>
  </si>
  <si>
    <t xml:space="preserve">杨林</t>
  </si>
  <si>
    <t xml:space="preserve">李洪峰</t>
  </si>
  <si>
    <t xml:space="preserve">杨勇</t>
  </si>
  <si>
    <t xml:space="preserve">赵长山</t>
  </si>
  <si>
    <t xml:space="preserve">王成春</t>
  </si>
  <si>
    <t xml:space="preserve">姚广忠</t>
  </si>
  <si>
    <t xml:space="preserve">李军</t>
  </si>
  <si>
    <t xml:space="preserve">姚广德</t>
  </si>
  <si>
    <t xml:space="preserve">焦海兴</t>
  </si>
  <si>
    <t xml:space="preserve">王艳鸣</t>
  </si>
  <si>
    <t xml:space="preserve">焦志平</t>
  </si>
  <si>
    <t xml:space="preserve">李本友</t>
  </si>
  <si>
    <t xml:space="preserve">孙同江</t>
  </si>
  <si>
    <t xml:space="preserve">孙同敏</t>
  </si>
  <si>
    <t xml:space="preserve">王国强</t>
  </si>
  <si>
    <t xml:space="preserve">丁莲青</t>
  </si>
  <si>
    <t xml:space="preserve">张从来</t>
  </si>
  <si>
    <t xml:space="preserve">焦兴宇</t>
  </si>
  <si>
    <t xml:space="preserve">呼玛县圣丰种养殖农民专业合作社</t>
  </si>
  <si>
    <t xml:space="preserve">富广</t>
  </si>
  <si>
    <t xml:space="preserve">刘晓伟</t>
  </si>
  <si>
    <t xml:space="preserve">袁清军</t>
  </si>
  <si>
    <t xml:space="preserve">孟庆荣</t>
  </si>
  <si>
    <t xml:space="preserve">姜飞</t>
  </si>
  <si>
    <t xml:space="preserve">武连旭</t>
  </si>
  <si>
    <t xml:space="preserve">冉庆国</t>
  </si>
  <si>
    <t xml:space="preserve">朱继坤</t>
  </si>
  <si>
    <r>
      <rPr>
        <sz val="12"/>
        <rFont val="Noto Sans"/>
        <family val="2"/>
      </rPr>
      <t xml:space="preserve">付</t>
    </r>
    <r>
      <rPr>
        <sz val="12"/>
        <color rgb="FF000000"/>
        <rFont val="Noto Sans"/>
        <family val="2"/>
      </rPr>
      <t xml:space="preserve">学</t>
    </r>
    <r>
      <rPr>
        <sz val="12"/>
        <rFont val="Noto Sans"/>
        <family val="2"/>
      </rPr>
      <t xml:space="preserve">明</t>
    </r>
  </si>
  <si>
    <t xml:space="preserve">华长青</t>
  </si>
  <si>
    <t xml:space="preserve">付道仁</t>
  </si>
  <si>
    <t xml:space="preserve">李春刚</t>
  </si>
  <si>
    <t xml:space="preserve">申士亮</t>
  </si>
  <si>
    <t xml:space="preserve">续连枝</t>
  </si>
  <si>
    <t xml:space="preserve">马庆新</t>
  </si>
  <si>
    <t xml:space="preserve">马成银</t>
  </si>
  <si>
    <t xml:space="preserve">葛德成</t>
  </si>
  <si>
    <t xml:space="preserve">袁守印</t>
  </si>
  <si>
    <t xml:space="preserve">赵安伟</t>
  </si>
  <si>
    <t xml:space="preserve">孙振清</t>
  </si>
  <si>
    <t xml:space="preserve">方意忠</t>
  </si>
  <si>
    <t xml:space="preserve">李福山</t>
  </si>
  <si>
    <t xml:space="preserve">李晓明</t>
  </si>
  <si>
    <t xml:space="preserve">吴志明</t>
  </si>
  <si>
    <t xml:space="preserve">陈靖</t>
  </si>
  <si>
    <t xml:space="preserve">丁艳涛</t>
  </si>
  <si>
    <t xml:space="preserve">侯照河</t>
  </si>
  <si>
    <t xml:space="preserve">侯照江</t>
  </si>
  <si>
    <t xml:space="preserve">侯绪军</t>
  </si>
  <si>
    <t xml:space="preserve">郝强</t>
  </si>
  <si>
    <t xml:space="preserve">刘兴军</t>
  </si>
  <si>
    <t xml:space="preserve">张世千</t>
  </si>
  <si>
    <t xml:space="preserve">张世民</t>
  </si>
  <si>
    <t xml:space="preserve">吴广</t>
  </si>
  <si>
    <t xml:space="preserve">毛凤华</t>
  </si>
  <si>
    <t xml:space="preserve">李连军</t>
  </si>
  <si>
    <t xml:space="preserve">翁书军</t>
  </si>
  <si>
    <t xml:space="preserve">王永岭</t>
  </si>
  <si>
    <t xml:space="preserve">王永山</t>
  </si>
  <si>
    <t xml:space="preserve">张丛金</t>
  </si>
  <si>
    <t xml:space="preserve">步伟臣</t>
  </si>
  <si>
    <t xml:space="preserve">呼玛县品质兴一安种养殖专业合作社</t>
  </si>
  <si>
    <t xml:space="preserve">陈亮</t>
  </si>
  <si>
    <t xml:space="preserve">李波</t>
  </si>
  <si>
    <t xml:space="preserve">历成龙</t>
  </si>
  <si>
    <t xml:space="preserve">梁颖</t>
  </si>
  <si>
    <t xml:space="preserve">任安华</t>
  </si>
  <si>
    <t xml:space="preserve">王瑞友</t>
  </si>
  <si>
    <t xml:space="preserve">杨根成</t>
  </si>
  <si>
    <t xml:space="preserve">王端强</t>
  </si>
  <si>
    <t xml:space="preserve">姚秀英</t>
  </si>
  <si>
    <t xml:space="preserve">史云龙</t>
  </si>
  <si>
    <t xml:space="preserve">王静</t>
  </si>
  <si>
    <t xml:space="preserve">孙海涛</t>
  </si>
  <si>
    <t xml:space="preserve">陈国达</t>
  </si>
  <si>
    <t xml:space="preserve">杨守柱</t>
  </si>
  <si>
    <t xml:space="preserve">滕兆起</t>
  </si>
  <si>
    <t xml:space="preserve">何树国</t>
  </si>
  <si>
    <t xml:space="preserve">何树强</t>
  </si>
  <si>
    <t xml:space="preserve">曹井国</t>
  </si>
  <si>
    <t xml:space="preserve">何树涛</t>
  </si>
  <si>
    <t xml:space="preserve">陶田伟</t>
  </si>
  <si>
    <t xml:space="preserve">何树永</t>
  </si>
  <si>
    <t xml:space="preserve">董艳水</t>
  </si>
  <si>
    <t xml:space="preserve">杨杰</t>
  </si>
  <si>
    <t xml:space="preserve">呼玛县众惠种养殖农民专业合作社</t>
  </si>
  <si>
    <t xml:space="preserve">孙洪波</t>
  </si>
  <si>
    <t xml:space="preserve">彭加双</t>
  </si>
  <si>
    <t xml:space="preserve">贺玉超</t>
  </si>
  <si>
    <t xml:space="preserve">刘会生</t>
  </si>
  <si>
    <t xml:space="preserve">王占华</t>
  </si>
  <si>
    <t xml:space="preserve">徐万利</t>
  </si>
  <si>
    <t xml:space="preserve">刘东珍</t>
  </si>
  <si>
    <t xml:space="preserve">刘志华</t>
  </si>
  <si>
    <t xml:space="preserve">刘永生</t>
  </si>
  <si>
    <t xml:space="preserve">刘学生</t>
  </si>
  <si>
    <t xml:space="preserve">陆学林</t>
  </si>
  <si>
    <t xml:space="preserve">王素华</t>
  </si>
  <si>
    <t xml:space="preserve">崔江涛</t>
  </si>
  <si>
    <t xml:space="preserve">王远明</t>
  </si>
  <si>
    <t xml:space="preserve">李明永</t>
  </si>
  <si>
    <t xml:space="preserve">王守君</t>
  </si>
  <si>
    <t xml:space="preserve">关玉波</t>
  </si>
  <si>
    <t xml:space="preserve">杜雨</t>
  </si>
  <si>
    <t xml:space="preserve">杜雷</t>
  </si>
  <si>
    <t xml:space="preserve">李明志</t>
  </si>
  <si>
    <t xml:space="preserve">李成平</t>
  </si>
  <si>
    <t xml:space="preserve">李福</t>
  </si>
  <si>
    <t xml:space="preserve">张国明</t>
  </si>
  <si>
    <t xml:space="preserve">李义强</t>
  </si>
  <si>
    <t xml:space="preserve">祖国峰</t>
  </si>
  <si>
    <t xml:space="preserve">杜喜军</t>
  </si>
  <si>
    <t xml:space="preserve">左洪超</t>
  </si>
  <si>
    <t xml:space="preserve">徐凤华</t>
  </si>
  <si>
    <t xml:space="preserve">陈兴林</t>
  </si>
  <si>
    <t xml:space="preserve">路尧</t>
  </si>
  <si>
    <t xml:space="preserve">总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 "/>
    <numFmt numFmtId="167" formatCode="0.00_ "/>
    <numFmt numFmtId="168" formatCode="0.00;[RED]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4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7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13" xfId="42"/>
    <cellStyle name="@ET_Style?CF_Style_14" xfId="43"/>
    <cellStyle name="@ET_Style?CF_Style_15" xfId="44"/>
    <cellStyle name="@ET_Style?CF_Style_16" xfId="45"/>
    <cellStyle name="@ET_Style?CF_Style_17" xfId="46"/>
    <cellStyle name="@ET_Style?CF_Style_18" xfId="47"/>
    <cellStyle name="@ET_Style?CF_Style_19" xfId="48"/>
    <cellStyle name="@ET_Style?CF_Style_2" xfId="49"/>
    <cellStyle name="@ET_Style?CF_Style_20" xfId="50"/>
    <cellStyle name="@ET_Style?CF_Style_21" xfId="51"/>
    <cellStyle name="@ET_Style?CF_Style_22" xfId="52"/>
    <cellStyle name="@ET_Style?CF_Style_23" xfId="53"/>
    <cellStyle name="@ET_Style?CF_Style_24" xfId="54"/>
    <cellStyle name="@ET_Style?CF_Style_25" xfId="55"/>
    <cellStyle name="@ET_Style?CF_Style_26" xfId="56"/>
    <cellStyle name="@ET_Style?CF_Style_27" xfId="57"/>
    <cellStyle name="@ET_Style?CF_Style_28" xfId="58"/>
    <cellStyle name="@ET_Style?CF_Style_29" xfId="59"/>
    <cellStyle name="@ET_Style?CF_Style_3" xfId="60"/>
    <cellStyle name="@ET_Style?CF_Style_30" xfId="61"/>
    <cellStyle name="@ET_Style?CF_Style_31" xfId="62"/>
    <cellStyle name="@ET_Style?CF_Style_32" xfId="63"/>
    <cellStyle name="@ET_Style?CF_Style_4" xfId="64"/>
    <cellStyle name="@ET_Style?CF_Style_5" xfId="65"/>
    <cellStyle name="@ET_Style?CF_Style_6" xfId="66"/>
    <cellStyle name="@ET_Style?CF_Style_7" xfId="67"/>
    <cellStyle name="@ET_Style?CF_Style_8" xfId="68"/>
    <cellStyle name="@ET_Style?CF_Style_9" xfId="69"/>
    <cellStyle name="好" xfId="70"/>
    <cellStyle name="差" xfId="71"/>
    <cellStyle name="常规 2" xfId="72"/>
    <cellStyle name="常规 22" xfId="73"/>
    <cellStyle name="常规 3" xfId="74"/>
    <cellStyle name="常规_Sheet1" xfId="75"/>
    <cellStyle name="常规_Sheet1_1" xfId="76"/>
    <cellStyle name="常规_Sheet1_10" xfId="77"/>
    <cellStyle name="常规_Sheet1_11" xfId="78"/>
    <cellStyle name="常规_Sheet1_12" xfId="79"/>
    <cellStyle name="常规_Sheet1_2" xfId="80"/>
    <cellStyle name="常规_Sheet1_3" xfId="81"/>
    <cellStyle name="常规_Sheet1_4" xfId="82"/>
    <cellStyle name="常规_Sheet1_5" xfId="83"/>
    <cellStyle name="常规_Sheet1_7" xfId="84"/>
    <cellStyle name="常规_Sheet1_8" xfId="85"/>
    <cellStyle name="常规_Sheet1_9" xfId="86"/>
    <cellStyle name="强调文字颜色 1" xfId="87"/>
    <cellStyle name="强调文字颜色 2" xfId="88"/>
    <cellStyle name="强调文字颜色 3" xfId="89"/>
    <cellStyle name="强调文字颜色 4" xfId="90"/>
    <cellStyle name="强调文字颜色 5" xfId="91"/>
    <cellStyle name="强调文字颜色 6" xfId="92"/>
    <cellStyle name="标题" xfId="93"/>
    <cellStyle name="标题 1" xfId="94"/>
    <cellStyle name="标题 2" xfId="95"/>
    <cellStyle name="标题 3" xfId="96"/>
    <cellStyle name="标题 4" xfId="97"/>
    <cellStyle name="检查单元格" xfId="98"/>
    <cellStyle name="汇总" xfId="99"/>
    <cellStyle name="注释" xfId="100"/>
    <cellStyle name="解释性文本" xfId="101"/>
    <cellStyle name="警告文本" xfId="102"/>
    <cellStyle name="计算" xfId="103"/>
    <cellStyle name="输入" xfId="104"/>
    <cellStyle name="输出" xfId="105"/>
    <cellStyle name="适中" xfId="106"/>
    <cellStyle name="链接单元格" xfId="107"/>
  </cellStyles>
  <dxfs count="32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0.24"/>
    <col collapsed="false" customWidth="true" hidden="false" outlineLevel="0" max="3" min="3" style="0" width="9.99"/>
    <col collapsed="false" customWidth="true" hidden="false" outlineLevel="0" max="4" min="4" style="0" width="10.24"/>
    <col collapsed="false" customWidth="true" hidden="false" outlineLevel="0" max="5" min="5" style="0" width="11.36"/>
    <col collapsed="false" customWidth="true" hidden="false" outlineLevel="0" max="6" min="6" style="0" width="8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1"/>
      <c r="B2" s="1"/>
      <c r="C2" s="1"/>
      <c r="D2" s="1"/>
      <c r="E2" s="1"/>
      <c r="F2" s="1"/>
    </row>
    <row r="3" customFormat="false" ht="32" hidden="false" customHeight="true" outlineLevel="0" collapsed="false">
      <c r="A3" s="2" t="s">
        <v>1</v>
      </c>
      <c r="B3" s="1"/>
      <c r="C3" s="1"/>
      <c r="D3" s="1"/>
      <c r="E3" s="1"/>
      <c r="F3" s="1"/>
    </row>
    <row r="4" customFormat="false" ht="2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</row>
    <row r="6" customFormat="false" ht="14" hidden="false" customHeight="true" outlineLevel="0" collapsed="false">
      <c r="A6" s="3"/>
      <c r="B6" s="3"/>
      <c r="C6" s="3"/>
      <c r="D6" s="3"/>
      <c r="E6" s="3"/>
      <c r="F6" s="3"/>
    </row>
    <row r="7" customFormat="false" ht="28.5" hidden="false" customHeight="true" outlineLevel="0" collapsed="false">
      <c r="A7" s="4" t="s">
        <v>8</v>
      </c>
      <c r="B7" s="5" t="s">
        <v>9</v>
      </c>
      <c r="C7" s="6" t="n">
        <v>310</v>
      </c>
      <c r="D7" s="7" t="n">
        <v>20</v>
      </c>
      <c r="E7" s="7" t="n">
        <f aca="false">C7*D7</f>
        <v>6200</v>
      </c>
      <c r="F7" s="7"/>
    </row>
    <row r="8" customFormat="false" ht="28.5" hidden="false" customHeight="true" outlineLevel="0" collapsed="false">
      <c r="A8" s="8"/>
      <c r="B8" s="5" t="s">
        <v>10</v>
      </c>
      <c r="C8" s="6" t="n">
        <v>103</v>
      </c>
      <c r="D8" s="7" t="n">
        <v>20</v>
      </c>
      <c r="E8" s="7" t="n">
        <f aca="false">C8*D8</f>
        <v>2060</v>
      </c>
      <c r="F8" s="7"/>
    </row>
    <row r="9" customFormat="false" ht="28.5" hidden="false" customHeight="true" outlineLevel="0" collapsed="false">
      <c r="A9" s="8"/>
      <c r="B9" s="5" t="s">
        <v>11</v>
      </c>
      <c r="C9" s="6" t="n">
        <v>205.5</v>
      </c>
      <c r="D9" s="7" t="n">
        <v>20</v>
      </c>
      <c r="E9" s="7" t="n">
        <f aca="false">C9*D9</f>
        <v>4110</v>
      </c>
      <c r="F9" s="7"/>
    </row>
    <row r="10" customFormat="false" ht="28.5" hidden="false" customHeight="true" outlineLevel="0" collapsed="false">
      <c r="A10" s="8"/>
      <c r="B10" s="5" t="s">
        <v>12</v>
      </c>
      <c r="C10" s="6" t="n">
        <v>271</v>
      </c>
      <c r="D10" s="7" t="n">
        <v>20</v>
      </c>
      <c r="E10" s="7" t="n">
        <f aca="false">C10*D10</f>
        <v>5420</v>
      </c>
      <c r="F10" s="7"/>
    </row>
    <row r="11" customFormat="false" ht="28.5" hidden="false" customHeight="true" outlineLevel="0" collapsed="false">
      <c r="A11" s="8"/>
      <c r="B11" s="5" t="s">
        <v>13</v>
      </c>
      <c r="C11" s="6" t="n">
        <v>338</v>
      </c>
      <c r="D11" s="7" t="n">
        <v>20</v>
      </c>
      <c r="E11" s="7" t="n">
        <f aca="false">C11*D11</f>
        <v>6760</v>
      </c>
      <c r="F11" s="7"/>
    </row>
    <row r="12" customFormat="false" ht="28.5" hidden="false" customHeight="true" outlineLevel="0" collapsed="false">
      <c r="A12" s="8"/>
      <c r="B12" s="5" t="s">
        <v>14</v>
      </c>
      <c r="C12" s="6" t="n">
        <v>61</v>
      </c>
      <c r="D12" s="7" t="n">
        <v>20</v>
      </c>
      <c r="E12" s="7" t="n">
        <f aca="false">C12*D12</f>
        <v>1220</v>
      </c>
      <c r="F12" s="7"/>
    </row>
    <row r="13" customFormat="false" ht="28.5" hidden="false" customHeight="true" outlineLevel="0" collapsed="false">
      <c r="A13" s="8"/>
      <c r="B13" s="5" t="s">
        <v>15</v>
      </c>
      <c r="C13" s="6" t="n">
        <v>72</v>
      </c>
      <c r="D13" s="7" t="n">
        <v>20</v>
      </c>
      <c r="E13" s="7" t="n">
        <f aca="false">C13*D13</f>
        <v>1440</v>
      </c>
      <c r="F13" s="7"/>
    </row>
    <row r="14" customFormat="false" ht="28.5" hidden="false" customHeight="true" outlineLevel="0" collapsed="false">
      <c r="A14" s="8"/>
      <c r="B14" s="5" t="s">
        <v>16</v>
      </c>
      <c r="C14" s="6" t="n">
        <v>100</v>
      </c>
      <c r="D14" s="7" t="n">
        <v>20</v>
      </c>
      <c r="E14" s="7" t="n">
        <f aca="false">C14*D14</f>
        <v>2000</v>
      </c>
      <c r="F14" s="7"/>
    </row>
    <row r="15" customFormat="false" ht="28.5" hidden="false" customHeight="true" outlineLevel="0" collapsed="false">
      <c r="A15" s="8"/>
      <c r="B15" s="5" t="s">
        <v>17</v>
      </c>
      <c r="C15" s="6" t="n">
        <v>214</v>
      </c>
      <c r="D15" s="7" t="n">
        <v>20</v>
      </c>
      <c r="E15" s="7" t="n">
        <f aca="false">C15*D15</f>
        <v>4280</v>
      </c>
      <c r="F15" s="7"/>
    </row>
    <row r="16" customFormat="false" ht="28.5" hidden="false" customHeight="true" outlineLevel="0" collapsed="false">
      <c r="A16" s="8"/>
      <c r="B16" s="5" t="s">
        <v>18</v>
      </c>
      <c r="C16" s="6" t="n">
        <v>90</v>
      </c>
      <c r="D16" s="7" t="n">
        <v>20</v>
      </c>
      <c r="E16" s="7" t="n">
        <f aca="false">C16*D16</f>
        <v>1800</v>
      </c>
      <c r="F16" s="7"/>
    </row>
    <row r="17" customFormat="false" ht="28.5" hidden="false" customHeight="true" outlineLevel="0" collapsed="false">
      <c r="A17" s="8"/>
      <c r="B17" s="5" t="s">
        <v>19</v>
      </c>
      <c r="C17" s="6" t="n">
        <v>103</v>
      </c>
      <c r="D17" s="7" t="n">
        <v>20</v>
      </c>
      <c r="E17" s="7" t="n">
        <f aca="false">C17*D17</f>
        <v>2060</v>
      </c>
      <c r="F17" s="7"/>
    </row>
    <row r="18" customFormat="false" ht="28.5" hidden="false" customHeight="true" outlineLevel="0" collapsed="false">
      <c r="A18" s="8"/>
      <c r="B18" s="5" t="s">
        <v>20</v>
      </c>
      <c r="C18" s="6" t="n">
        <v>450</v>
      </c>
      <c r="D18" s="7" t="n">
        <v>20</v>
      </c>
      <c r="E18" s="7" t="n">
        <f aca="false">C18*D18</f>
        <v>9000</v>
      </c>
      <c r="F18" s="7"/>
    </row>
    <row r="19" customFormat="false" ht="28.5" hidden="false" customHeight="true" outlineLevel="0" collapsed="false">
      <c r="A19" s="9" t="s">
        <v>21</v>
      </c>
      <c r="B19" s="10"/>
      <c r="C19" s="11" t="n">
        <f aca="false">SUM(C7:C18)</f>
        <v>2317.5</v>
      </c>
      <c r="D19" s="11"/>
      <c r="E19" s="11" t="n">
        <f aca="false">SUM(E7:E18)</f>
        <v>46350</v>
      </c>
      <c r="F19" s="7"/>
    </row>
    <row r="20" customFormat="false" ht="28.5" hidden="false" customHeight="true" outlineLevel="0" collapsed="false">
      <c r="A20" s="12" t="s">
        <v>22</v>
      </c>
      <c r="B20" s="13" t="s">
        <v>23</v>
      </c>
      <c r="C20" s="6" t="n">
        <v>231.5</v>
      </c>
      <c r="D20" s="14" t="n">
        <v>20</v>
      </c>
      <c r="E20" s="14" t="n">
        <f aca="false">C20*D20</f>
        <v>4630</v>
      </c>
      <c r="F20" s="7"/>
    </row>
    <row r="21" customFormat="false" ht="28.5" hidden="false" customHeight="true" outlineLevel="0" collapsed="false">
      <c r="A21" s="9"/>
      <c r="B21" s="13" t="s">
        <v>24</v>
      </c>
      <c r="C21" s="6" t="n">
        <v>86.25</v>
      </c>
      <c r="D21" s="14" t="n">
        <v>20</v>
      </c>
      <c r="E21" s="14" t="n">
        <f aca="false">C21*D21</f>
        <v>1725</v>
      </c>
      <c r="F21" s="15"/>
    </row>
    <row r="22" customFormat="false" ht="28.5" hidden="false" customHeight="true" outlineLevel="0" collapsed="false">
      <c r="A22" s="8"/>
      <c r="B22" s="13" t="s">
        <v>25</v>
      </c>
      <c r="C22" s="6" t="n">
        <v>142.9</v>
      </c>
      <c r="D22" s="14" t="n">
        <v>20</v>
      </c>
      <c r="E22" s="14" t="n">
        <f aca="false">C22*D22</f>
        <v>2858</v>
      </c>
      <c r="F22" s="15"/>
    </row>
    <row r="23" customFormat="false" ht="28.5" hidden="false" customHeight="true" outlineLevel="0" collapsed="false">
      <c r="A23" s="8"/>
      <c r="B23" s="13" t="s">
        <v>26</v>
      </c>
      <c r="C23" s="6" t="n">
        <v>75</v>
      </c>
      <c r="D23" s="14" t="n">
        <v>20</v>
      </c>
      <c r="E23" s="14" t="n">
        <f aca="false">C23*D23</f>
        <v>1500</v>
      </c>
      <c r="F23" s="15"/>
    </row>
    <row r="24" customFormat="false" ht="28.5" hidden="false" customHeight="true" outlineLevel="0" collapsed="false">
      <c r="A24" s="8"/>
      <c r="B24" s="13" t="s">
        <v>27</v>
      </c>
      <c r="C24" s="6" t="n">
        <v>44</v>
      </c>
      <c r="D24" s="14" t="n">
        <v>20</v>
      </c>
      <c r="E24" s="14" t="n">
        <f aca="false">C24*D24</f>
        <v>880</v>
      </c>
      <c r="F24" s="15"/>
    </row>
    <row r="25" customFormat="false" ht="28.5" hidden="false" customHeight="true" outlineLevel="0" collapsed="false">
      <c r="A25" s="8"/>
      <c r="B25" s="13" t="s">
        <v>28</v>
      </c>
      <c r="C25" s="6" t="n">
        <v>146.25</v>
      </c>
      <c r="D25" s="14" t="n">
        <v>20</v>
      </c>
      <c r="E25" s="14" t="n">
        <f aca="false">C25*D25</f>
        <v>2925</v>
      </c>
      <c r="F25" s="15"/>
    </row>
    <row r="26" customFormat="false" ht="28.5" hidden="false" customHeight="true" outlineLevel="0" collapsed="false">
      <c r="A26" s="8"/>
      <c r="B26" s="13" t="s">
        <v>29</v>
      </c>
      <c r="C26" s="6" t="n">
        <v>219</v>
      </c>
      <c r="D26" s="14" t="n">
        <v>20</v>
      </c>
      <c r="E26" s="14" t="n">
        <f aca="false">C26*D26</f>
        <v>4380</v>
      </c>
      <c r="F26" s="15"/>
    </row>
    <row r="27" customFormat="false" ht="28.5" hidden="false" customHeight="true" outlineLevel="0" collapsed="false">
      <c r="A27" s="8"/>
      <c r="B27" s="13" t="s">
        <v>30</v>
      </c>
      <c r="C27" s="6" t="n">
        <v>137.6</v>
      </c>
      <c r="D27" s="14" t="n">
        <v>20</v>
      </c>
      <c r="E27" s="14" t="n">
        <f aca="false">C27*D27</f>
        <v>2752</v>
      </c>
      <c r="F27" s="15"/>
    </row>
    <row r="28" customFormat="false" ht="28.5" hidden="false" customHeight="true" outlineLevel="0" collapsed="false">
      <c r="A28" s="8"/>
      <c r="B28" s="13" t="s">
        <v>31</v>
      </c>
      <c r="C28" s="6" t="n">
        <v>51</v>
      </c>
      <c r="D28" s="14" t="n">
        <v>20</v>
      </c>
      <c r="E28" s="14" t="n">
        <f aca="false">C28*D28</f>
        <v>1020</v>
      </c>
      <c r="F28" s="15"/>
    </row>
    <row r="29" customFormat="false" ht="28.5" hidden="false" customHeight="true" outlineLevel="0" collapsed="false">
      <c r="A29" s="8"/>
      <c r="B29" s="13" t="s">
        <v>32</v>
      </c>
      <c r="C29" s="6" t="n">
        <v>90</v>
      </c>
      <c r="D29" s="14" t="n">
        <v>20</v>
      </c>
      <c r="E29" s="14" t="n">
        <f aca="false">C29*D29</f>
        <v>1800</v>
      </c>
      <c r="F29" s="15"/>
    </row>
    <row r="30" customFormat="false" ht="28.5" hidden="false" customHeight="true" outlineLevel="0" collapsed="false">
      <c r="A30" s="8"/>
      <c r="B30" s="13" t="s">
        <v>33</v>
      </c>
      <c r="C30" s="6" t="n">
        <v>102</v>
      </c>
      <c r="D30" s="14" t="n">
        <v>20</v>
      </c>
      <c r="E30" s="14" t="n">
        <f aca="false">C30*D30</f>
        <v>2040</v>
      </c>
      <c r="F30" s="15"/>
    </row>
    <row r="31" customFormat="false" ht="28.5" hidden="false" customHeight="true" outlineLevel="0" collapsed="false">
      <c r="A31" s="8"/>
      <c r="B31" s="13" t="s">
        <v>34</v>
      </c>
      <c r="C31" s="6" t="n">
        <v>150</v>
      </c>
      <c r="D31" s="14" t="n">
        <v>20</v>
      </c>
      <c r="E31" s="14" t="n">
        <f aca="false">C31*D31</f>
        <v>3000</v>
      </c>
      <c r="F31" s="15"/>
    </row>
    <row r="32" customFormat="false" ht="28.5" hidden="false" customHeight="true" outlineLevel="0" collapsed="false">
      <c r="A32" s="8"/>
      <c r="B32" s="13" t="s">
        <v>35</v>
      </c>
      <c r="C32" s="6" t="n">
        <v>230</v>
      </c>
      <c r="D32" s="14" t="n">
        <v>20</v>
      </c>
      <c r="E32" s="14" t="n">
        <f aca="false">C32*D32</f>
        <v>4600</v>
      </c>
      <c r="F32" s="15"/>
    </row>
    <row r="33" customFormat="false" ht="28.5" hidden="false" customHeight="true" outlineLevel="0" collapsed="false">
      <c r="A33" s="8"/>
      <c r="B33" s="13" t="s">
        <v>36</v>
      </c>
      <c r="C33" s="6" t="n">
        <v>362</v>
      </c>
      <c r="D33" s="14" t="n">
        <v>20</v>
      </c>
      <c r="E33" s="14" t="n">
        <f aca="false">C33*D33</f>
        <v>7240</v>
      </c>
      <c r="F33" s="15"/>
    </row>
    <row r="34" customFormat="false" ht="28.5" hidden="false" customHeight="true" outlineLevel="0" collapsed="false">
      <c r="A34" s="8"/>
      <c r="B34" s="13" t="s">
        <v>37</v>
      </c>
      <c r="C34" s="6" t="n">
        <v>211</v>
      </c>
      <c r="D34" s="14" t="n">
        <v>20</v>
      </c>
      <c r="E34" s="14" t="n">
        <f aca="false">C34*D34</f>
        <v>4220</v>
      </c>
      <c r="F34" s="15"/>
    </row>
    <row r="35" customFormat="false" ht="28.5" hidden="false" customHeight="true" outlineLevel="0" collapsed="false">
      <c r="A35" s="8"/>
      <c r="B35" s="13" t="s">
        <v>38</v>
      </c>
      <c r="C35" s="6" t="n">
        <v>160</v>
      </c>
      <c r="D35" s="14" t="n">
        <v>20</v>
      </c>
      <c r="E35" s="14" t="n">
        <f aca="false">C35*D35</f>
        <v>3200</v>
      </c>
      <c r="F35" s="15"/>
    </row>
    <row r="36" customFormat="false" ht="28.5" hidden="false" customHeight="true" outlineLevel="0" collapsed="false">
      <c r="A36" s="16"/>
      <c r="B36" s="13" t="s">
        <v>39</v>
      </c>
      <c r="C36" s="6" t="n">
        <v>132</v>
      </c>
      <c r="D36" s="14" t="n">
        <v>20</v>
      </c>
      <c r="E36" s="14" t="n">
        <f aca="false">C36*D36</f>
        <v>2640</v>
      </c>
      <c r="F36" s="15"/>
    </row>
    <row r="37" customFormat="false" ht="28.5" hidden="false" customHeight="true" outlineLevel="0" collapsed="false">
      <c r="A37" s="16"/>
      <c r="B37" s="13" t="s">
        <v>40</v>
      </c>
      <c r="C37" s="6" t="n">
        <v>75</v>
      </c>
      <c r="D37" s="14" t="n">
        <v>20</v>
      </c>
      <c r="E37" s="14" t="n">
        <f aca="false">C37*D37</f>
        <v>1500</v>
      </c>
      <c r="F37" s="15"/>
    </row>
    <row r="38" customFormat="false" ht="28.5" hidden="false" customHeight="true" outlineLevel="0" collapsed="false">
      <c r="A38" s="16"/>
      <c r="B38" s="13" t="s">
        <v>41</v>
      </c>
      <c r="C38" s="6" t="n">
        <v>383.45</v>
      </c>
      <c r="D38" s="14" t="n">
        <v>20</v>
      </c>
      <c r="E38" s="14" t="n">
        <f aca="false">C38*D38</f>
        <v>7669</v>
      </c>
      <c r="F38" s="15"/>
    </row>
    <row r="39" customFormat="false" ht="28.5" hidden="false" customHeight="true" outlineLevel="0" collapsed="false">
      <c r="A39" s="16"/>
      <c r="B39" s="13" t="s">
        <v>42</v>
      </c>
      <c r="C39" s="6" t="n">
        <v>155.4</v>
      </c>
      <c r="D39" s="14" t="n">
        <v>20</v>
      </c>
      <c r="E39" s="14" t="n">
        <f aca="false">C39*D39</f>
        <v>3108</v>
      </c>
      <c r="F39" s="15"/>
    </row>
    <row r="40" customFormat="false" ht="28.5" hidden="false" customHeight="true" outlineLevel="0" collapsed="false">
      <c r="A40" s="16"/>
      <c r="B40" s="13" t="s">
        <v>43</v>
      </c>
      <c r="C40" s="6" t="n">
        <v>232</v>
      </c>
      <c r="D40" s="14" t="n">
        <v>20</v>
      </c>
      <c r="E40" s="14" t="n">
        <f aca="false">C40*D40</f>
        <v>4640</v>
      </c>
      <c r="F40" s="15"/>
    </row>
    <row r="41" customFormat="false" ht="28.5" hidden="false" customHeight="true" outlineLevel="0" collapsed="false">
      <c r="A41" s="16"/>
      <c r="B41" s="13" t="s">
        <v>44</v>
      </c>
      <c r="C41" s="6" t="n">
        <v>135.9</v>
      </c>
      <c r="D41" s="14" t="n">
        <v>20</v>
      </c>
      <c r="E41" s="14" t="n">
        <f aca="false">C41*D41</f>
        <v>2718</v>
      </c>
      <c r="F41" s="15"/>
    </row>
    <row r="42" customFormat="false" ht="28.5" hidden="false" customHeight="true" outlineLevel="0" collapsed="false">
      <c r="A42" s="16"/>
      <c r="B42" s="13" t="s">
        <v>45</v>
      </c>
      <c r="C42" s="6" t="n">
        <v>273</v>
      </c>
      <c r="D42" s="14" t="n">
        <v>20</v>
      </c>
      <c r="E42" s="14" t="n">
        <f aca="false">C42*D42</f>
        <v>5460</v>
      </c>
      <c r="F42" s="15"/>
    </row>
    <row r="43" customFormat="false" ht="28.5" hidden="false" customHeight="true" outlineLevel="0" collapsed="false">
      <c r="A43" s="16"/>
      <c r="B43" s="13" t="s">
        <v>46</v>
      </c>
      <c r="C43" s="6" t="n">
        <v>235.5</v>
      </c>
      <c r="D43" s="14" t="n">
        <v>20</v>
      </c>
      <c r="E43" s="14" t="n">
        <f aca="false">C43*D43</f>
        <v>4710</v>
      </c>
      <c r="F43" s="17"/>
    </row>
    <row r="44" customFormat="false" ht="28.5" hidden="false" customHeight="true" outlineLevel="0" collapsed="false">
      <c r="A44" s="16"/>
      <c r="B44" s="13" t="s">
        <v>47</v>
      </c>
      <c r="C44" s="6" t="n">
        <v>310</v>
      </c>
      <c r="D44" s="14" t="n">
        <v>20</v>
      </c>
      <c r="E44" s="14" t="n">
        <f aca="false">C44*D44</f>
        <v>6200</v>
      </c>
      <c r="F44" s="18"/>
    </row>
    <row r="45" customFormat="false" ht="28.5" hidden="false" customHeight="true" outlineLevel="0" collapsed="false">
      <c r="A45" s="16"/>
      <c r="B45" s="13" t="s">
        <v>48</v>
      </c>
      <c r="C45" s="6" t="n">
        <v>172.5</v>
      </c>
      <c r="D45" s="14" t="n">
        <v>20</v>
      </c>
      <c r="E45" s="14" t="n">
        <f aca="false">C45*D45</f>
        <v>3450</v>
      </c>
      <c r="F45" s="18"/>
    </row>
    <row r="46" customFormat="false" ht="28.5" hidden="false" customHeight="true" outlineLevel="0" collapsed="false">
      <c r="A46" s="16"/>
      <c r="B46" s="13" t="s">
        <v>49</v>
      </c>
      <c r="C46" s="6" t="n">
        <v>252</v>
      </c>
      <c r="D46" s="14" t="n">
        <v>20</v>
      </c>
      <c r="E46" s="14" t="n">
        <f aca="false">C46*D46</f>
        <v>5040</v>
      </c>
      <c r="F46" s="18"/>
    </row>
    <row r="47" customFormat="false" ht="28.5" hidden="false" customHeight="true" outlineLevel="0" collapsed="false">
      <c r="A47" s="16"/>
      <c r="B47" s="13" t="s">
        <v>50</v>
      </c>
      <c r="C47" s="6" t="n">
        <v>150</v>
      </c>
      <c r="D47" s="14" t="n">
        <v>20</v>
      </c>
      <c r="E47" s="14" t="n">
        <f aca="false">C47*D47</f>
        <v>3000</v>
      </c>
      <c r="F47" s="18"/>
    </row>
    <row r="48" customFormat="false" ht="28.5" hidden="false" customHeight="true" outlineLevel="0" collapsed="false">
      <c r="A48" s="16"/>
      <c r="B48" s="13" t="s">
        <v>51</v>
      </c>
      <c r="C48" s="6" t="n">
        <v>45.5</v>
      </c>
      <c r="D48" s="14" t="n">
        <v>20</v>
      </c>
      <c r="E48" s="14" t="n">
        <f aca="false">C48*D48</f>
        <v>910</v>
      </c>
      <c r="F48" s="18"/>
    </row>
    <row r="49" customFormat="false" ht="28.5" hidden="false" customHeight="true" outlineLevel="0" collapsed="false">
      <c r="A49" s="16"/>
      <c r="B49" s="19" t="s">
        <v>52</v>
      </c>
      <c r="C49" s="6" t="n">
        <v>181</v>
      </c>
      <c r="D49" s="14" t="n">
        <v>20</v>
      </c>
      <c r="E49" s="14" t="n">
        <f aca="false">C49*D49</f>
        <v>3620</v>
      </c>
      <c r="F49" s="18"/>
    </row>
    <row r="50" customFormat="false" ht="28.5" hidden="false" customHeight="true" outlineLevel="0" collapsed="false">
      <c r="A50" s="16"/>
      <c r="B50" s="13" t="s">
        <v>53</v>
      </c>
      <c r="C50" s="6" t="n">
        <v>240</v>
      </c>
      <c r="D50" s="14" t="n">
        <v>20</v>
      </c>
      <c r="E50" s="14" t="n">
        <f aca="false">C50*D50</f>
        <v>4800</v>
      </c>
      <c r="F50" s="18"/>
    </row>
    <row r="51" customFormat="false" ht="28.5" hidden="false" customHeight="true" outlineLevel="0" collapsed="false">
      <c r="A51" s="16"/>
      <c r="B51" s="13" t="s">
        <v>54</v>
      </c>
      <c r="C51" s="6" t="n">
        <v>400</v>
      </c>
      <c r="D51" s="14" t="n">
        <v>20</v>
      </c>
      <c r="E51" s="14" t="n">
        <f aca="false">C51*D51</f>
        <v>8000</v>
      </c>
      <c r="F51" s="18"/>
    </row>
    <row r="52" customFormat="false" ht="28.5" hidden="false" customHeight="true" outlineLevel="0" collapsed="false">
      <c r="A52" s="20" t="s">
        <v>21</v>
      </c>
      <c r="B52" s="21"/>
      <c r="C52" s="22" t="n">
        <f aca="false">SUM(C20:C51)</f>
        <v>5811.75</v>
      </c>
      <c r="D52" s="22"/>
      <c r="E52" s="22" t="n">
        <f aca="false">SUM(E20:E51)</f>
        <v>116235</v>
      </c>
      <c r="F52" s="18"/>
    </row>
    <row r="53" customFormat="false" ht="28.5" hidden="false" customHeight="true" outlineLevel="0" collapsed="false">
      <c r="A53" s="23" t="s">
        <v>55</v>
      </c>
      <c r="B53" s="24" t="s">
        <v>56</v>
      </c>
      <c r="C53" s="18" t="n">
        <v>182.24</v>
      </c>
      <c r="D53" s="18" t="n">
        <v>20</v>
      </c>
      <c r="E53" s="18" t="n">
        <f aca="false">C53*D53</f>
        <v>3644.8</v>
      </c>
      <c r="F53" s="18"/>
    </row>
    <row r="54" customFormat="false" ht="28.5" hidden="false" customHeight="true" outlineLevel="0" collapsed="false">
      <c r="A54" s="16"/>
      <c r="B54" s="24" t="s">
        <v>57</v>
      </c>
      <c r="C54" s="18" t="n">
        <v>237.08</v>
      </c>
      <c r="D54" s="18" t="n">
        <v>20</v>
      </c>
      <c r="E54" s="18" t="n">
        <f aca="false">C54*D54</f>
        <v>4741.6</v>
      </c>
      <c r="F54" s="18"/>
    </row>
    <row r="55" customFormat="false" ht="28.5" hidden="false" customHeight="true" outlineLevel="0" collapsed="false">
      <c r="A55" s="16"/>
      <c r="B55" s="24" t="s">
        <v>58</v>
      </c>
      <c r="C55" s="18" t="n">
        <v>167.39</v>
      </c>
      <c r="D55" s="18" t="n">
        <v>20</v>
      </c>
      <c r="E55" s="18" t="n">
        <f aca="false">C55*D55</f>
        <v>3347.8</v>
      </c>
      <c r="F55" s="18"/>
    </row>
    <row r="56" customFormat="false" ht="28.5" hidden="false" customHeight="true" outlineLevel="0" collapsed="false">
      <c r="A56" s="16"/>
      <c r="B56" s="24" t="s">
        <v>59</v>
      </c>
      <c r="C56" s="18" t="n">
        <v>143.5</v>
      </c>
      <c r="D56" s="18" t="n">
        <v>20</v>
      </c>
      <c r="E56" s="18" t="n">
        <f aca="false">C56*D56</f>
        <v>2870</v>
      </c>
      <c r="F56" s="18"/>
    </row>
    <row r="57" customFormat="false" ht="28.5" hidden="false" customHeight="true" outlineLevel="0" collapsed="false">
      <c r="A57" s="16"/>
      <c r="B57" s="24" t="s">
        <v>60</v>
      </c>
      <c r="C57" s="18" t="n">
        <v>369.6</v>
      </c>
      <c r="D57" s="18" t="n">
        <v>20</v>
      </c>
      <c r="E57" s="18" t="n">
        <f aca="false">C57*D57</f>
        <v>7392</v>
      </c>
      <c r="F57" s="18"/>
    </row>
    <row r="58" customFormat="false" ht="28.5" hidden="false" customHeight="true" outlineLevel="0" collapsed="false">
      <c r="A58" s="16"/>
      <c r="B58" s="24" t="s">
        <v>61</v>
      </c>
      <c r="C58" s="18" t="n">
        <v>300.5</v>
      </c>
      <c r="D58" s="18" t="n">
        <v>20</v>
      </c>
      <c r="E58" s="18" t="n">
        <f aca="false">C58*D58</f>
        <v>6010</v>
      </c>
      <c r="F58" s="18"/>
    </row>
    <row r="59" customFormat="false" ht="28.5" hidden="false" customHeight="true" outlineLevel="0" collapsed="false">
      <c r="A59" s="16"/>
      <c r="B59" s="24" t="s">
        <v>62</v>
      </c>
      <c r="C59" s="18" t="n">
        <v>100</v>
      </c>
      <c r="D59" s="18" t="n">
        <v>20</v>
      </c>
      <c r="E59" s="18" t="n">
        <f aca="false">C59*D59</f>
        <v>2000</v>
      </c>
      <c r="F59" s="18"/>
    </row>
    <row r="60" customFormat="false" ht="28.5" hidden="false" customHeight="true" outlineLevel="0" collapsed="false">
      <c r="A60" s="16"/>
      <c r="B60" s="24" t="s">
        <v>63</v>
      </c>
      <c r="C60" s="18" t="n">
        <v>31.47</v>
      </c>
      <c r="D60" s="18" t="n">
        <v>20</v>
      </c>
      <c r="E60" s="18" t="n">
        <f aca="false">C60*D60</f>
        <v>629.4</v>
      </c>
      <c r="F60" s="18"/>
    </row>
    <row r="61" customFormat="false" ht="28.5" hidden="false" customHeight="true" outlineLevel="0" collapsed="false">
      <c r="A61" s="16"/>
      <c r="B61" s="5" t="s">
        <v>64</v>
      </c>
      <c r="C61" s="18" t="n">
        <v>33.09</v>
      </c>
      <c r="D61" s="18" t="n">
        <v>20</v>
      </c>
      <c r="E61" s="18" t="n">
        <f aca="false">C61*D61</f>
        <v>661.8</v>
      </c>
      <c r="F61" s="18"/>
    </row>
    <row r="62" customFormat="false" ht="28.5" hidden="false" customHeight="true" outlineLevel="0" collapsed="false">
      <c r="A62" s="16"/>
      <c r="B62" s="24" t="s">
        <v>65</v>
      </c>
      <c r="C62" s="18" t="n">
        <v>190.62</v>
      </c>
      <c r="D62" s="18" t="n">
        <v>20</v>
      </c>
      <c r="E62" s="18" t="n">
        <f aca="false">C62*D62</f>
        <v>3812.4</v>
      </c>
      <c r="F62" s="18"/>
    </row>
    <row r="63" customFormat="false" ht="28.5" hidden="false" customHeight="true" outlineLevel="0" collapsed="false">
      <c r="A63" s="16"/>
      <c r="B63" s="24" t="s">
        <v>66</v>
      </c>
      <c r="C63" s="18" t="n">
        <v>183</v>
      </c>
      <c r="D63" s="18" t="n">
        <v>20</v>
      </c>
      <c r="E63" s="18" t="n">
        <f aca="false">C63*D63</f>
        <v>3660</v>
      </c>
      <c r="F63" s="18"/>
    </row>
    <row r="64" customFormat="false" ht="28.5" hidden="false" customHeight="true" outlineLevel="0" collapsed="false">
      <c r="A64" s="16"/>
      <c r="B64" s="24" t="s">
        <v>67</v>
      </c>
      <c r="C64" s="18" t="n">
        <v>66</v>
      </c>
      <c r="D64" s="18" t="n">
        <v>20</v>
      </c>
      <c r="E64" s="18" t="n">
        <f aca="false">C64*D64</f>
        <v>1320</v>
      </c>
      <c r="F64" s="18"/>
    </row>
    <row r="65" customFormat="false" ht="28.5" hidden="false" customHeight="true" outlineLevel="0" collapsed="false">
      <c r="A65" s="16"/>
      <c r="B65" s="24" t="s">
        <v>68</v>
      </c>
      <c r="C65" s="18" t="n">
        <v>120.5</v>
      </c>
      <c r="D65" s="18" t="n">
        <v>20</v>
      </c>
      <c r="E65" s="18" t="n">
        <f aca="false">C65*D65</f>
        <v>2410</v>
      </c>
      <c r="F65" s="18"/>
    </row>
    <row r="66" customFormat="false" ht="28.5" hidden="false" customHeight="true" outlineLevel="0" collapsed="false">
      <c r="A66" s="16"/>
      <c r="B66" s="24" t="s">
        <v>69</v>
      </c>
      <c r="C66" s="18" t="n">
        <v>52.5</v>
      </c>
      <c r="D66" s="18" t="n">
        <v>20</v>
      </c>
      <c r="E66" s="18" t="n">
        <f aca="false">C66*D66</f>
        <v>1050</v>
      </c>
      <c r="F66" s="18"/>
    </row>
    <row r="67" customFormat="false" ht="28.5" hidden="false" customHeight="true" outlineLevel="0" collapsed="false">
      <c r="A67" s="16"/>
      <c r="B67" s="24" t="s">
        <v>70</v>
      </c>
      <c r="C67" s="18" t="n">
        <v>60</v>
      </c>
      <c r="D67" s="18" t="n">
        <v>20</v>
      </c>
      <c r="E67" s="18" t="n">
        <f aca="false">C67*D67</f>
        <v>1200</v>
      </c>
      <c r="F67" s="18"/>
    </row>
    <row r="68" customFormat="false" ht="28.5" hidden="false" customHeight="true" outlineLevel="0" collapsed="false">
      <c r="A68" s="16"/>
      <c r="B68" s="24" t="s">
        <v>71</v>
      </c>
      <c r="C68" s="18" t="n">
        <v>46.87</v>
      </c>
      <c r="D68" s="18" t="n">
        <v>20</v>
      </c>
      <c r="E68" s="18" t="n">
        <f aca="false">C68*D68</f>
        <v>937.4</v>
      </c>
      <c r="F68" s="18"/>
    </row>
    <row r="69" customFormat="false" ht="28.5" hidden="false" customHeight="true" outlineLevel="0" collapsed="false">
      <c r="A69" s="16"/>
      <c r="B69" s="24" t="s">
        <v>72</v>
      </c>
      <c r="C69" s="18" t="n">
        <v>135.45</v>
      </c>
      <c r="D69" s="18" t="n">
        <v>20</v>
      </c>
      <c r="E69" s="18" t="n">
        <f aca="false">C69*D69</f>
        <v>2709</v>
      </c>
      <c r="F69" s="18"/>
    </row>
    <row r="70" customFormat="false" ht="28.5" hidden="false" customHeight="true" outlineLevel="0" collapsed="false">
      <c r="A70" s="16"/>
      <c r="B70" s="24" t="s">
        <v>73</v>
      </c>
      <c r="C70" s="25" t="n">
        <v>372.42</v>
      </c>
      <c r="D70" s="18" t="n">
        <v>20</v>
      </c>
      <c r="E70" s="18" t="n">
        <f aca="false">C70*D70</f>
        <v>7448.4</v>
      </c>
      <c r="F70" s="25"/>
    </row>
    <row r="71" customFormat="false" ht="28.5" hidden="false" customHeight="true" outlineLevel="0" collapsed="false">
      <c r="A71" s="16"/>
      <c r="B71" s="24" t="s">
        <v>74</v>
      </c>
      <c r="C71" s="25" t="n">
        <v>496.5</v>
      </c>
      <c r="D71" s="18" t="n">
        <v>20</v>
      </c>
      <c r="E71" s="18" t="n">
        <f aca="false">C71*D71</f>
        <v>9930</v>
      </c>
      <c r="F71" s="25"/>
    </row>
    <row r="72" customFormat="false" ht="28.5" hidden="false" customHeight="true" outlineLevel="0" collapsed="false">
      <c r="A72" s="16"/>
      <c r="B72" s="24" t="s">
        <v>75</v>
      </c>
      <c r="C72" s="25" t="n">
        <v>486.82</v>
      </c>
      <c r="D72" s="18" t="n">
        <v>20</v>
      </c>
      <c r="E72" s="18" t="n">
        <f aca="false">C72*D72</f>
        <v>9736.4</v>
      </c>
      <c r="F72" s="25"/>
    </row>
    <row r="73" customFormat="false" ht="28.5" hidden="false" customHeight="true" outlineLevel="0" collapsed="false">
      <c r="A73" s="20" t="s">
        <v>21</v>
      </c>
      <c r="B73" s="21"/>
      <c r="C73" s="26" t="n">
        <f aca="false">SUM(C53:C72)</f>
        <v>3775.55</v>
      </c>
      <c r="D73" s="26"/>
      <c r="E73" s="26" t="n">
        <f aca="false">SUM(E53:E72)</f>
        <v>75511</v>
      </c>
      <c r="F73" s="25"/>
    </row>
    <row r="74" customFormat="false" ht="28.5" hidden="false" customHeight="true" outlineLevel="0" collapsed="false">
      <c r="A74" s="27" t="s">
        <v>76</v>
      </c>
      <c r="B74" s="28" t="s">
        <v>77</v>
      </c>
      <c r="C74" s="25" t="n">
        <v>419</v>
      </c>
      <c r="D74" s="25" t="n">
        <v>20</v>
      </c>
      <c r="E74" s="25" t="n">
        <f aca="false">C74*D74</f>
        <v>8380</v>
      </c>
      <c r="F74" s="25"/>
    </row>
    <row r="75" customFormat="false" ht="28.5" hidden="false" customHeight="true" outlineLevel="0" collapsed="false">
      <c r="A75" s="16"/>
      <c r="B75" s="28" t="s">
        <v>78</v>
      </c>
      <c r="C75" s="25" t="n">
        <v>498</v>
      </c>
      <c r="D75" s="25" t="n">
        <v>20</v>
      </c>
      <c r="E75" s="25" t="n">
        <f aca="false">C75*D75</f>
        <v>9960</v>
      </c>
      <c r="F75" s="25"/>
    </row>
    <row r="76" customFormat="false" ht="28.5" hidden="false" customHeight="true" outlineLevel="0" collapsed="false">
      <c r="A76" s="16"/>
      <c r="B76" s="28" t="s">
        <v>79</v>
      </c>
      <c r="C76" s="25" t="n">
        <v>381</v>
      </c>
      <c r="D76" s="25" t="n">
        <v>20</v>
      </c>
      <c r="E76" s="25" t="n">
        <f aca="false">C76*D76</f>
        <v>7620</v>
      </c>
      <c r="F76" s="25"/>
    </row>
    <row r="77" customFormat="false" ht="28.5" hidden="false" customHeight="true" outlineLevel="0" collapsed="false">
      <c r="A77" s="16"/>
      <c r="B77" s="28" t="s">
        <v>80</v>
      </c>
      <c r="C77" s="25" t="n">
        <v>367.96</v>
      </c>
      <c r="D77" s="25" t="n">
        <v>20</v>
      </c>
      <c r="E77" s="25" t="n">
        <f aca="false">C77*D77</f>
        <v>7359.2</v>
      </c>
      <c r="F77" s="25"/>
    </row>
    <row r="78" customFormat="false" ht="28.5" hidden="false" customHeight="true" outlineLevel="0" collapsed="false">
      <c r="A78" s="29"/>
      <c r="B78" s="28" t="s">
        <v>81</v>
      </c>
      <c r="C78" s="25" t="n">
        <v>340.2</v>
      </c>
      <c r="D78" s="25" t="n">
        <v>20</v>
      </c>
      <c r="E78" s="25" t="n">
        <f aca="false">C78*D78</f>
        <v>6804</v>
      </c>
      <c r="F78" s="25"/>
    </row>
    <row r="79" customFormat="false" ht="28.5" hidden="false" customHeight="true" outlineLevel="0" collapsed="false">
      <c r="A79" s="16"/>
      <c r="B79" s="28" t="s">
        <v>82</v>
      </c>
      <c r="C79" s="25" t="n">
        <v>332</v>
      </c>
      <c r="D79" s="25" t="n">
        <v>20</v>
      </c>
      <c r="E79" s="25" t="n">
        <f aca="false">C79*D79</f>
        <v>6640</v>
      </c>
      <c r="F79" s="25"/>
    </row>
    <row r="80" customFormat="false" ht="28.5" hidden="false" customHeight="true" outlineLevel="0" collapsed="false">
      <c r="A80" s="16"/>
      <c r="B80" s="28" t="s">
        <v>83</v>
      </c>
      <c r="C80" s="25" t="n">
        <v>279.4</v>
      </c>
      <c r="D80" s="25" t="n">
        <v>20</v>
      </c>
      <c r="E80" s="25" t="n">
        <f aca="false">C80*D80</f>
        <v>5588</v>
      </c>
      <c r="F80" s="25"/>
    </row>
    <row r="81" customFormat="false" ht="28.5" hidden="false" customHeight="true" outlineLevel="0" collapsed="false">
      <c r="A81" s="16"/>
      <c r="B81" s="28" t="s">
        <v>84</v>
      </c>
      <c r="C81" s="25" t="n">
        <v>236.97</v>
      </c>
      <c r="D81" s="25" t="n">
        <v>20</v>
      </c>
      <c r="E81" s="25" t="n">
        <f aca="false">C81*D81</f>
        <v>4739.4</v>
      </c>
      <c r="F81" s="25"/>
    </row>
    <row r="82" customFormat="false" ht="28.5" hidden="false" customHeight="true" outlineLevel="0" collapsed="false">
      <c r="A82" s="16"/>
      <c r="B82" s="28" t="s">
        <v>85</v>
      </c>
      <c r="C82" s="25" t="n">
        <v>198.5</v>
      </c>
      <c r="D82" s="25" t="n">
        <v>20</v>
      </c>
      <c r="E82" s="25" t="n">
        <f aca="false">C82*D82</f>
        <v>3970</v>
      </c>
      <c r="F82" s="30"/>
    </row>
    <row r="83" customFormat="false" ht="28.5" hidden="false" customHeight="true" outlineLevel="0" collapsed="false">
      <c r="A83" s="29"/>
      <c r="B83" s="28" t="s">
        <v>86</v>
      </c>
      <c r="C83" s="7" t="n">
        <v>180</v>
      </c>
      <c r="D83" s="25" t="n">
        <v>20</v>
      </c>
      <c r="E83" s="25" t="n">
        <f aca="false">C83*D83</f>
        <v>3600</v>
      </c>
      <c r="F83" s="7"/>
    </row>
    <row r="84" customFormat="false" ht="28.5" hidden="false" customHeight="true" outlineLevel="0" collapsed="false">
      <c r="A84" s="16"/>
      <c r="B84" s="31" t="s">
        <v>87</v>
      </c>
      <c r="C84" s="7" t="n">
        <v>144</v>
      </c>
      <c r="D84" s="25" t="n">
        <v>20</v>
      </c>
      <c r="E84" s="25" t="n">
        <f aca="false">C84*D84</f>
        <v>2880</v>
      </c>
      <c r="F84" s="7"/>
    </row>
    <row r="85" customFormat="false" ht="28.5" hidden="false" customHeight="true" outlineLevel="0" collapsed="false">
      <c r="A85" s="16"/>
      <c r="B85" s="31" t="s">
        <v>88</v>
      </c>
      <c r="C85" s="7" t="n">
        <v>110</v>
      </c>
      <c r="D85" s="25" t="n">
        <v>20</v>
      </c>
      <c r="E85" s="25" t="n">
        <f aca="false">C85*D85</f>
        <v>2200</v>
      </c>
      <c r="F85" s="7"/>
    </row>
    <row r="86" customFormat="false" ht="28.5" hidden="false" customHeight="true" outlineLevel="0" collapsed="false">
      <c r="A86" s="16"/>
      <c r="B86" s="31" t="s">
        <v>89</v>
      </c>
      <c r="C86" s="7" t="n">
        <v>84.44</v>
      </c>
      <c r="D86" s="25" t="n">
        <v>20</v>
      </c>
      <c r="E86" s="25" t="n">
        <f aca="false">C86*D86</f>
        <v>1688.8</v>
      </c>
      <c r="F86" s="7"/>
    </row>
    <row r="87" customFormat="false" ht="28.5" hidden="false" customHeight="true" outlineLevel="0" collapsed="false">
      <c r="A87" s="16"/>
      <c r="B87" s="28" t="s">
        <v>90</v>
      </c>
      <c r="C87" s="7" t="n">
        <v>70</v>
      </c>
      <c r="D87" s="25" t="n">
        <v>20</v>
      </c>
      <c r="E87" s="25" t="n">
        <f aca="false">C87*D87</f>
        <v>1400</v>
      </c>
      <c r="F87" s="7"/>
    </row>
    <row r="88" customFormat="false" ht="28.5" hidden="false" customHeight="true" outlineLevel="0" collapsed="false">
      <c r="A88" s="16"/>
      <c r="B88" s="28" t="s">
        <v>64</v>
      </c>
      <c r="C88" s="7" t="n">
        <v>90</v>
      </c>
      <c r="D88" s="25" t="n">
        <v>20</v>
      </c>
      <c r="E88" s="25" t="n">
        <f aca="false">C88*D88</f>
        <v>1800</v>
      </c>
      <c r="F88" s="7"/>
    </row>
    <row r="89" customFormat="false" ht="28.5" hidden="false" customHeight="true" outlineLevel="0" collapsed="false">
      <c r="A89" s="16"/>
      <c r="B89" s="28" t="s">
        <v>91</v>
      </c>
      <c r="C89" s="7" t="n">
        <v>68</v>
      </c>
      <c r="D89" s="25" t="n">
        <v>20</v>
      </c>
      <c r="E89" s="25" t="n">
        <f aca="false">C89*D89</f>
        <v>1360</v>
      </c>
      <c r="F89" s="7"/>
    </row>
    <row r="90" customFormat="false" ht="28.5" hidden="false" customHeight="true" outlineLevel="0" collapsed="false">
      <c r="A90" s="20" t="s">
        <v>21</v>
      </c>
      <c r="B90" s="21"/>
      <c r="C90" s="11" t="n">
        <f aca="false">SUM(C74:C89)</f>
        <v>3799.47</v>
      </c>
      <c r="D90" s="11"/>
      <c r="E90" s="11" t="n">
        <f aca="false">SUM(E74:E89)</f>
        <v>75989.4</v>
      </c>
      <c r="F90" s="7"/>
    </row>
    <row r="91" customFormat="false" ht="28.5" hidden="false" customHeight="true" outlineLevel="0" collapsed="false">
      <c r="A91" s="32" t="s">
        <v>92</v>
      </c>
      <c r="B91" s="5" t="s">
        <v>93</v>
      </c>
      <c r="C91" s="7" t="n">
        <v>249.5</v>
      </c>
      <c r="D91" s="7" t="n">
        <v>20</v>
      </c>
      <c r="E91" s="7" t="n">
        <f aca="false">C91*D91</f>
        <v>4990</v>
      </c>
      <c r="F91" s="7"/>
    </row>
    <row r="92" customFormat="false" ht="28.5" hidden="false" customHeight="true" outlineLevel="0" collapsed="false">
      <c r="A92" s="16"/>
      <c r="B92" s="5" t="s">
        <v>94</v>
      </c>
      <c r="C92" s="7" t="n">
        <v>371</v>
      </c>
      <c r="D92" s="7" t="n">
        <v>20</v>
      </c>
      <c r="E92" s="7" t="n">
        <f aca="false">C92*D92</f>
        <v>7420</v>
      </c>
      <c r="F92" s="7"/>
    </row>
    <row r="93" customFormat="false" ht="28.5" hidden="false" customHeight="true" outlineLevel="0" collapsed="false">
      <c r="A93" s="16"/>
      <c r="B93" s="5" t="s">
        <v>95</v>
      </c>
      <c r="C93" s="7" t="n">
        <v>385</v>
      </c>
      <c r="D93" s="7" t="n">
        <v>20</v>
      </c>
      <c r="E93" s="7" t="n">
        <f aca="false">C93*D93</f>
        <v>7700</v>
      </c>
      <c r="F93" s="7"/>
    </row>
    <row r="94" customFormat="false" ht="28.5" hidden="false" customHeight="true" outlineLevel="0" collapsed="false">
      <c r="A94" s="16"/>
      <c r="B94" s="5" t="s">
        <v>96</v>
      </c>
      <c r="C94" s="7" t="n">
        <v>478</v>
      </c>
      <c r="D94" s="7" t="n">
        <v>20</v>
      </c>
      <c r="E94" s="7" t="n">
        <f aca="false">C94*D94</f>
        <v>9560</v>
      </c>
      <c r="F94" s="7"/>
    </row>
    <row r="95" customFormat="false" ht="28.5" hidden="false" customHeight="true" outlineLevel="0" collapsed="false">
      <c r="A95" s="16"/>
      <c r="B95" s="5" t="s">
        <v>97</v>
      </c>
      <c r="C95" s="7" t="n">
        <v>480</v>
      </c>
      <c r="D95" s="7" t="n">
        <v>20</v>
      </c>
      <c r="E95" s="7" t="n">
        <f aca="false">C95*D95</f>
        <v>9600</v>
      </c>
      <c r="F95" s="7"/>
    </row>
    <row r="96" customFormat="false" ht="28.5" hidden="false" customHeight="true" outlineLevel="0" collapsed="false">
      <c r="A96" s="16"/>
      <c r="B96" s="5" t="s">
        <v>98</v>
      </c>
      <c r="C96" s="7" t="n">
        <v>475</v>
      </c>
      <c r="D96" s="7" t="n">
        <v>20</v>
      </c>
      <c r="E96" s="7" t="n">
        <f aca="false">C96*D96</f>
        <v>9500</v>
      </c>
      <c r="F96" s="7"/>
    </row>
    <row r="97" customFormat="false" ht="28.5" hidden="false" customHeight="true" outlineLevel="0" collapsed="false">
      <c r="A97" s="16"/>
      <c r="B97" s="5" t="s">
        <v>99</v>
      </c>
      <c r="C97" s="7" t="n">
        <v>348.65</v>
      </c>
      <c r="D97" s="7" t="n">
        <v>20</v>
      </c>
      <c r="E97" s="7" t="n">
        <f aca="false">C97*D97</f>
        <v>6973</v>
      </c>
      <c r="F97" s="7"/>
    </row>
    <row r="98" customFormat="false" ht="28.5" hidden="false" customHeight="true" outlineLevel="0" collapsed="false">
      <c r="A98" s="16"/>
      <c r="B98" s="5" t="s">
        <v>100</v>
      </c>
      <c r="C98" s="7" t="n">
        <v>161</v>
      </c>
      <c r="D98" s="7" t="n">
        <v>20</v>
      </c>
      <c r="E98" s="7" t="n">
        <f aca="false">C98*D98</f>
        <v>3220</v>
      </c>
      <c r="F98" s="7"/>
    </row>
    <row r="99" customFormat="false" ht="28.5" hidden="false" customHeight="true" outlineLevel="0" collapsed="false">
      <c r="A99" s="16"/>
      <c r="B99" s="5" t="s">
        <v>101</v>
      </c>
      <c r="C99" s="7" t="n">
        <v>466</v>
      </c>
      <c r="D99" s="7" t="n">
        <v>20</v>
      </c>
      <c r="E99" s="7" t="n">
        <f aca="false">C99*D99</f>
        <v>9320</v>
      </c>
      <c r="F99" s="7"/>
    </row>
    <row r="100" customFormat="false" ht="28.5" hidden="false" customHeight="true" outlineLevel="0" collapsed="false">
      <c r="A100" s="16"/>
      <c r="B100" s="5" t="s">
        <v>102</v>
      </c>
      <c r="C100" s="7" t="n">
        <v>411</v>
      </c>
      <c r="D100" s="7" t="n">
        <v>20</v>
      </c>
      <c r="E100" s="7" t="n">
        <f aca="false">C100*D100</f>
        <v>8220</v>
      </c>
      <c r="F100" s="7"/>
    </row>
    <row r="101" customFormat="false" ht="28.5" hidden="false" customHeight="true" outlineLevel="0" collapsed="false">
      <c r="A101" s="16"/>
      <c r="B101" s="5" t="s">
        <v>103</v>
      </c>
      <c r="C101" s="7" t="n">
        <v>480</v>
      </c>
      <c r="D101" s="7" t="n">
        <v>20</v>
      </c>
      <c r="E101" s="7" t="n">
        <f aca="false">C101*D101</f>
        <v>9600</v>
      </c>
      <c r="F101" s="7"/>
    </row>
    <row r="102" customFormat="false" ht="28.5" hidden="false" customHeight="true" outlineLevel="0" collapsed="false">
      <c r="A102" s="16"/>
      <c r="B102" s="5" t="s">
        <v>104</v>
      </c>
      <c r="C102" s="7" t="n">
        <v>265</v>
      </c>
      <c r="D102" s="7" t="n">
        <v>20</v>
      </c>
      <c r="E102" s="7" t="n">
        <f aca="false">C102*D102</f>
        <v>5300</v>
      </c>
      <c r="F102" s="7"/>
    </row>
    <row r="103" customFormat="false" ht="28.5" hidden="false" customHeight="true" outlineLevel="0" collapsed="false">
      <c r="A103" s="16"/>
      <c r="B103" s="5" t="s">
        <v>66</v>
      </c>
      <c r="C103" s="25" t="n">
        <v>435</v>
      </c>
      <c r="D103" s="7" t="n">
        <v>20</v>
      </c>
      <c r="E103" s="7" t="n">
        <f aca="false">C103*D103</f>
        <v>8700</v>
      </c>
      <c r="F103" s="30"/>
    </row>
    <row r="104" customFormat="false" ht="28.5" hidden="false" customHeight="true" outlineLevel="0" collapsed="false">
      <c r="A104" s="33"/>
      <c r="B104" s="5" t="s">
        <v>105</v>
      </c>
      <c r="C104" s="7" t="n">
        <v>148.5</v>
      </c>
      <c r="D104" s="7" t="n">
        <v>20</v>
      </c>
      <c r="E104" s="7" t="n">
        <f aca="false">C104*D104</f>
        <v>2970</v>
      </c>
      <c r="F104" s="34"/>
    </row>
    <row r="105" customFormat="false" ht="28.5" hidden="false" customHeight="true" outlineLevel="0" collapsed="false">
      <c r="A105" s="33"/>
      <c r="B105" s="5" t="s">
        <v>106</v>
      </c>
      <c r="C105" s="7" t="n">
        <v>371</v>
      </c>
      <c r="D105" s="7" t="n">
        <v>20</v>
      </c>
      <c r="E105" s="7" t="n">
        <f aca="false">C105*D105</f>
        <v>7420</v>
      </c>
      <c r="F105" s="34"/>
    </row>
    <row r="106" customFormat="false" ht="28.5" hidden="false" customHeight="true" outlineLevel="0" collapsed="false">
      <c r="A106" s="29"/>
      <c r="B106" s="5" t="s">
        <v>107</v>
      </c>
      <c r="C106" s="7" t="n">
        <v>457.5</v>
      </c>
      <c r="D106" s="7" t="n">
        <v>20</v>
      </c>
      <c r="E106" s="7" t="n">
        <f aca="false">C106*D106</f>
        <v>9150</v>
      </c>
      <c r="F106" s="34"/>
    </row>
    <row r="107" customFormat="false" ht="28.5" hidden="false" customHeight="true" outlineLevel="0" collapsed="false">
      <c r="A107" s="29"/>
      <c r="B107" s="5" t="s">
        <v>108</v>
      </c>
      <c r="C107" s="7" t="n">
        <v>495</v>
      </c>
      <c r="D107" s="7" t="n">
        <v>20</v>
      </c>
      <c r="E107" s="7" t="n">
        <f aca="false">C107*D107</f>
        <v>9900</v>
      </c>
      <c r="F107" s="34"/>
    </row>
    <row r="108" customFormat="false" ht="28.5" hidden="false" customHeight="true" outlineLevel="0" collapsed="false">
      <c r="A108" s="29"/>
      <c r="B108" s="5" t="s">
        <v>109</v>
      </c>
      <c r="C108" s="7" t="n">
        <v>463</v>
      </c>
      <c r="D108" s="7" t="n">
        <v>20</v>
      </c>
      <c r="E108" s="7" t="n">
        <f aca="false">C108*D108</f>
        <v>9260</v>
      </c>
      <c r="F108" s="34"/>
    </row>
    <row r="109" customFormat="false" ht="28.5" hidden="false" customHeight="true" outlineLevel="0" collapsed="false">
      <c r="A109" s="29"/>
      <c r="B109" s="5" t="s">
        <v>110</v>
      </c>
      <c r="C109" s="7" t="n">
        <v>488</v>
      </c>
      <c r="D109" s="7" t="n">
        <v>20</v>
      </c>
      <c r="E109" s="7" t="n">
        <f aca="false">C109*D109</f>
        <v>9760</v>
      </c>
      <c r="F109" s="34"/>
    </row>
    <row r="110" customFormat="false" ht="28.5" hidden="false" customHeight="true" outlineLevel="0" collapsed="false">
      <c r="A110" s="29"/>
      <c r="B110" s="5" t="s">
        <v>111</v>
      </c>
      <c r="C110" s="7" t="n">
        <v>77</v>
      </c>
      <c r="D110" s="7" t="n">
        <v>20</v>
      </c>
      <c r="E110" s="7" t="n">
        <f aca="false">C110*D110</f>
        <v>1540</v>
      </c>
      <c r="F110" s="34"/>
    </row>
    <row r="111" customFormat="false" ht="28.5" hidden="false" customHeight="true" outlineLevel="0" collapsed="false">
      <c r="A111" s="29"/>
      <c r="B111" s="5" t="s">
        <v>112</v>
      </c>
      <c r="C111" s="7" t="n">
        <v>480</v>
      </c>
      <c r="D111" s="7" t="n">
        <v>20</v>
      </c>
      <c r="E111" s="7" t="n">
        <f aca="false">C111*D111</f>
        <v>9600</v>
      </c>
      <c r="F111" s="34"/>
    </row>
    <row r="112" customFormat="false" ht="28.5" hidden="false" customHeight="true" outlineLevel="0" collapsed="false">
      <c r="A112" s="29"/>
      <c r="B112" s="5" t="s">
        <v>113</v>
      </c>
      <c r="C112" s="7" t="n">
        <v>482</v>
      </c>
      <c r="D112" s="7" t="n">
        <v>20</v>
      </c>
      <c r="E112" s="7" t="n">
        <f aca="false">C112*D112</f>
        <v>9640</v>
      </c>
      <c r="F112" s="34"/>
    </row>
    <row r="113" customFormat="false" ht="28.5" hidden="false" customHeight="true" outlineLevel="0" collapsed="false">
      <c r="A113" s="29"/>
      <c r="B113" s="5" t="s">
        <v>114</v>
      </c>
      <c r="C113" s="7" t="n">
        <v>180</v>
      </c>
      <c r="D113" s="7" t="n">
        <v>20</v>
      </c>
      <c r="E113" s="7" t="n">
        <f aca="false">C113*D113</f>
        <v>3600</v>
      </c>
      <c r="F113" s="17"/>
    </row>
    <row r="114" customFormat="false" ht="28.5" hidden="false" customHeight="true" outlineLevel="0" collapsed="false">
      <c r="A114" s="35"/>
      <c r="B114" s="5" t="s">
        <v>115</v>
      </c>
      <c r="C114" s="18" t="n">
        <v>250.78</v>
      </c>
      <c r="D114" s="7" t="n">
        <v>20</v>
      </c>
      <c r="E114" s="7" t="n">
        <f aca="false">C114*D114</f>
        <v>5015.6</v>
      </c>
      <c r="F114" s="18"/>
    </row>
    <row r="115" customFormat="false" ht="28.5" hidden="false" customHeight="true" outlineLevel="0" collapsed="false">
      <c r="A115" s="29"/>
      <c r="B115" s="5" t="s">
        <v>116</v>
      </c>
      <c r="C115" s="18" t="n">
        <v>495</v>
      </c>
      <c r="D115" s="7" t="n">
        <v>20</v>
      </c>
      <c r="E115" s="7" t="n">
        <f aca="false">C115*D115</f>
        <v>9900</v>
      </c>
      <c r="F115" s="18"/>
    </row>
    <row r="116" customFormat="false" ht="28.5" hidden="false" customHeight="true" outlineLevel="0" collapsed="false">
      <c r="A116" s="29"/>
      <c r="B116" s="5" t="s">
        <v>117</v>
      </c>
      <c r="C116" s="18" t="n">
        <v>250</v>
      </c>
      <c r="D116" s="7" t="n">
        <v>20</v>
      </c>
      <c r="E116" s="7" t="n">
        <f aca="false">C116*D116</f>
        <v>5000</v>
      </c>
      <c r="F116" s="18"/>
    </row>
    <row r="117" customFormat="false" ht="28.5" hidden="false" customHeight="true" outlineLevel="0" collapsed="false">
      <c r="A117" s="29"/>
      <c r="B117" s="5" t="s">
        <v>61</v>
      </c>
      <c r="C117" s="5" t="n">
        <v>210</v>
      </c>
      <c r="D117" s="7" t="n">
        <v>20</v>
      </c>
      <c r="E117" s="7" t="n">
        <f aca="false">C117*D117</f>
        <v>4200</v>
      </c>
      <c r="F117" s="5"/>
    </row>
    <row r="118" customFormat="false" ht="28.5" hidden="false" customHeight="true" outlineLevel="0" collapsed="false">
      <c r="A118" s="29"/>
      <c r="B118" s="5" t="s">
        <v>118</v>
      </c>
      <c r="C118" s="5" t="n">
        <v>482.07</v>
      </c>
      <c r="D118" s="7" t="n">
        <v>20</v>
      </c>
      <c r="E118" s="7" t="n">
        <f aca="false">C118*D118</f>
        <v>9641.4</v>
      </c>
      <c r="F118" s="5"/>
    </row>
    <row r="119" customFormat="false" ht="28.5" hidden="false" customHeight="true" outlineLevel="0" collapsed="false">
      <c r="A119" s="29"/>
      <c r="B119" s="5" t="s">
        <v>119</v>
      </c>
      <c r="C119" s="18" t="n">
        <v>199</v>
      </c>
      <c r="D119" s="7" t="n">
        <v>20</v>
      </c>
      <c r="E119" s="7" t="n">
        <f aca="false">C119*D119</f>
        <v>3980</v>
      </c>
      <c r="F119" s="18"/>
    </row>
    <row r="120" customFormat="false" ht="28.5" hidden="false" customHeight="true" outlineLevel="0" collapsed="false">
      <c r="A120" s="29"/>
      <c r="B120" s="5" t="s">
        <v>120</v>
      </c>
      <c r="C120" s="18" t="n">
        <v>450</v>
      </c>
      <c r="D120" s="7" t="n">
        <v>20</v>
      </c>
      <c r="E120" s="7" t="n">
        <f aca="false">C120*D120</f>
        <v>9000</v>
      </c>
      <c r="F120" s="18"/>
    </row>
    <row r="121" customFormat="false" ht="28.5" hidden="false" customHeight="true" outlineLevel="0" collapsed="false">
      <c r="A121" s="36"/>
      <c r="B121" s="5" t="s">
        <v>121</v>
      </c>
      <c r="C121" s="18" t="n">
        <v>490</v>
      </c>
      <c r="D121" s="7" t="n">
        <v>20</v>
      </c>
      <c r="E121" s="7" t="n">
        <f aca="false">C121*D121</f>
        <v>9800</v>
      </c>
      <c r="F121" s="18"/>
    </row>
    <row r="122" customFormat="false" ht="28.5" hidden="false" customHeight="true" outlineLevel="0" collapsed="false">
      <c r="A122" s="33"/>
      <c r="B122" s="5" t="s">
        <v>122</v>
      </c>
      <c r="C122" s="5" t="n">
        <v>485</v>
      </c>
      <c r="D122" s="7" t="n">
        <v>20</v>
      </c>
      <c r="E122" s="7" t="n">
        <f aca="false">C122*D122</f>
        <v>9700</v>
      </c>
      <c r="F122" s="5"/>
    </row>
    <row r="123" customFormat="false" ht="28.5" hidden="false" customHeight="true" outlineLevel="0" collapsed="false">
      <c r="A123" s="37" t="s">
        <v>21</v>
      </c>
      <c r="B123" s="21"/>
      <c r="C123" s="38" t="n">
        <f aca="false">SUM(C91:C122)</f>
        <v>11959</v>
      </c>
      <c r="D123" s="38"/>
      <c r="E123" s="38" t="n">
        <f aca="false">SUM(E91:E122)</f>
        <v>239180</v>
      </c>
      <c r="F123" s="5"/>
    </row>
    <row r="124" customFormat="false" ht="28.5" hidden="false" customHeight="true" outlineLevel="0" collapsed="false">
      <c r="A124" s="39" t="s">
        <v>123</v>
      </c>
      <c r="B124" s="5" t="s">
        <v>124</v>
      </c>
      <c r="C124" s="18" t="n">
        <v>419</v>
      </c>
      <c r="D124" s="18" t="n">
        <v>20</v>
      </c>
      <c r="E124" s="18" t="n">
        <f aca="false">C124*D124</f>
        <v>8380</v>
      </c>
      <c r="F124" s="18"/>
    </row>
    <row r="125" customFormat="false" ht="28.5" hidden="false" customHeight="true" outlineLevel="0" collapsed="false">
      <c r="A125" s="33"/>
      <c r="B125" s="5" t="s">
        <v>125</v>
      </c>
      <c r="C125" s="5" t="n">
        <v>375</v>
      </c>
      <c r="D125" s="18" t="n">
        <v>20</v>
      </c>
      <c r="E125" s="18" t="n">
        <f aca="false">C125*D125</f>
        <v>7500</v>
      </c>
      <c r="F125" s="5"/>
    </row>
    <row r="126" customFormat="false" ht="28.5" hidden="false" customHeight="true" outlineLevel="0" collapsed="false">
      <c r="A126" s="33"/>
      <c r="B126" s="5" t="s">
        <v>126</v>
      </c>
      <c r="C126" s="5" t="n">
        <v>373</v>
      </c>
      <c r="D126" s="18" t="n">
        <v>20</v>
      </c>
      <c r="E126" s="18" t="n">
        <f aca="false">C126*D126</f>
        <v>7460</v>
      </c>
      <c r="F126" s="5"/>
    </row>
    <row r="127" customFormat="false" ht="28.5" hidden="false" customHeight="true" outlineLevel="0" collapsed="false">
      <c r="A127" s="33"/>
      <c r="B127" s="5" t="s">
        <v>127</v>
      </c>
      <c r="C127" s="18" t="n">
        <v>75</v>
      </c>
      <c r="D127" s="18" t="n">
        <v>20</v>
      </c>
      <c r="E127" s="18" t="n">
        <f aca="false">C127*D127</f>
        <v>1500</v>
      </c>
      <c r="F127" s="18"/>
    </row>
    <row r="128" customFormat="false" ht="28.5" hidden="false" customHeight="true" outlineLevel="0" collapsed="false">
      <c r="A128" s="33"/>
      <c r="B128" s="5" t="s">
        <v>128</v>
      </c>
      <c r="C128" s="18" t="n">
        <v>153.9</v>
      </c>
      <c r="D128" s="18" t="n">
        <v>20</v>
      </c>
      <c r="E128" s="18" t="n">
        <f aca="false">C128*D128</f>
        <v>3078</v>
      </c>
      <c r="F128" s="18"/>
    </row>
    <row r="129" customFormat="false" ht="28.5" hidden="false" customHeight="true" outlineLevel="0" collapsed="false">
      <c r="A129" s="33"/>
      <c r="B129" s="5" t="s">
        <v>129</v>
      </c>
      <c r="C129" s="7" t="n">
        <v>482.4</v>
      </c>
      <c r="D129" s="18" t="n">
        <v>20</v>
      </c>
      <c r="E129" s="18" t="n">
        <f aca="false">C129*D129</f>
        <v>9648</v>
      </c>
      <c r="F129" s="17"/>
    </row>
    <row r="130" customFormat="false" ht="28.5" hidden="false" customHeight="true" outlineLevel="0" collapsed="false">
      <c r="A130" s="35"/>
      <c r="B130" s="5" t="s">
        <v>130</v>
      </c>
      <c r="C130" s="40" t="n">
        <v>116.8</v>
      </c>
      <c r="D130" s="18" t="n">
        <v>20</v>
      </c>
      <c r="E130" s="18" t="n">
        <f aca="false">C130*D130</f>
        <v>2336</v>
      </c>
      <c r="F130" s="40"/>
    </row>
    <row r="131" customFormat="false" ht="28.5" hidden="false" customHeight="true" outlineLevel="0" collapsed="false">
      <c r="A131" s="33"/>
      <c r="B131" s="5" t="s">
        <v>131</v>
      </c>
      <c r="C131" s="41" t="n">
        <v>60</v>
      </c>
      <c r="D131" s="18" t="n">
        <v>20</v>
      </c>
      <c r="E131" s="18" t="n">
        <f aca="false">C131*D131</f>
        <v>1200</v>
      </c>
      <c r="F131" s="41"/>
    </row>
    <row r="132" customFormat="false" ht="28.5" hidden="false" customHeight="true" outlineLevel="0" collapsed="false">
      <c r="A132" s="33"/>
      <c r="B132" s="5" t="s">
        <v>132</v>
      </c>
      <c r="C132" s="42" t="n">
        <v>76</v>
      </c>
      <c r="D132" s="18" t="n">
        <v>20</v>
      </c>
      <c r="E132" s="18" t="n">
        <f aca="false">C132*D132</f>
        <v>1520</v>
      </c>
      <c r="F132" s="42"/>
    </row>
    <row r="133" customFormat="false" ht="28.5" hidden="false" customHeight="true" outlineLevel="0" collapsed="false">
      <c r="A133" s="33"/>
      <c r="B133" s="5" t="s">
        <v>133</v>
      </c>
      <c r="C133" s="42" t="n">
        <v>267</v>
      </c>
      <c r="D133" s="18" t="n">
        <v>20</v>
      </c>
      <c r="E133" s="18" t="n">
        <f aca="false">C133*D133</f>
        <v>5340</v>
      </c>
      <c r="F133" s="42"/>
    </row>
    <row r="134" customFormat="false" ht="28.5" hidden="false" customHeight="true" outlineLevel="0" collapsed="false">
      <c r="A134" s="33"/>
      <c r="B134" s="5" t="s">
        <v>134</v>
      </c>
      <c r="C134" s="43" t="n">
        <v>461.8</v>
      </c>
      <c r="D134" s="18" t="n">
        <v>20</v>
      </c>
      <c r="E134" s="18" t="n">
        <f aca="false">C134*D134</f>
        <v>9236</v>
      </c>
      <c r="F134" s="43"/>
    </row>
    <row r="135" customFormat="false" ht="28.5" hidden="false" customHeight="true" outlineLevel="0" collapsed="false">
      <c r="A135" s="33"/>
      <c r="B135" s="5" t="s">
        <v>135</v>
      </c>
      <c r="C135" s="44" t="n">
        <v>152</v>
      </c>
      <c r="D135" s="18" t="n">
        <v>20</v>
      </c>
      <c r="E135" s="18" t="n">
        <f aca="false">C135*D135</f>
        <v>3040</v>
      </c>
      <c r="F135" s="44"/>
    </row>
    <row r="136" customFormat="false" ht="28.5" hidden="false" customHeight="true" outlineLevel="0" collapsed="false">
      <c r="A136" s="33"/>
      <c r="B136" s="5" t="s">
        <v>136</v>
      </c>
      <c r="C136" s="44" t="n">
        <v>461.46</v>
      </c>
      <c r="D136" s="18" t="n">
        <v>20</v>
      </c>
      <c r="E136" s="18" t="n">
        <f aca="false">C136*D136</f>
        <v>9229.2</v>
      </c>
      <c r="F136" s="44"/>
    </row>
    <row r="137" customFormat="false" ht="28.5" hidden="false" customHeight="true" outlineLevel="0" collapsed="false">
      <c r="A137" s="33"/>
      <c r="B137" s="5" t="s">
        <v>137</v>
      </c>
      <c r="C137" s="44" t="n">
        <v>270</v>
      </c>
      <c r="D137" s="18" t="n">
        <v>20</v>
      </c>
      <c r="E137" s="18" t="n">
        <f aca="false">C137*D137</f>
        <v>5400</v>
      </c>
      <c r="F137" s="44"/>
    </row>
    <row r="138" customFormat="false" ht="28.5" hidden="false" customHeight="true" outlineLevel="0" collapsed="false">
      <c r="A138" s="33"/>
      <c r="B138" s="5" t="s">
        <v>138</v>
      </c>
      <c r="C138" s="44" t="n">
        <v>469.5</v>
      </c>
      <c r="D138" s="18" t="n">
        <v>20</v>
      </c>
      <c r="E138" s="18" t="n">
        <f aca="false">C138*D138</f>
        <v>9390</v>
      </c>
      <c r="F138" s="44"/>
    </row>
    <row r="139" customFormat="false" ht="28.5" hidden="false" customHeight="true" outlineLevel="0" collapsed="false">
      <c r="A139" s="33"/>
      <c r="B139" s="5" t="s">
        <v>139</v>
      </c>
      <c r="C139" s="44" t="n">
        <v>354.3</v>
      </c>
      <c r="D139" s="18" t="n">
        <v>20</v>
      </c>
      <c r="E139" s="18" t="n">
        <f aca="false">C139*D139</f>
        <v>7086</v>
      </c>
      <c r="F139" s="44"/>
    </row>
    <row r="140" customFormat="false" ht="28.5" hidden="false" customHeight="true" outlineLevel="0" collapsed="false">
      <c r="A140" s="35"/>
      <c r="B140" s="5" t="s">
        <v>140</v>
      </c>
      <c r="C140" s="7" t="n">
        <v>439.13</v>
      </c>
      <c r="D140" s="18" t="n">
        <v>20</v>
      </c>
      <c r="E140" s="18" t="n">
        <f aca="false">C140*D140</f>
        <v>8782.6</v>
      </c>
      <c r="F140" s="7"/>
    </row>
    <row r="141" customFormat="false" ht="28.5" hidden="false" customHeight="true" outlineLevel="0" collapsed="false">
      <c r="A141" s="33"/>
      <c r="B141" s="5" t="s">
        <v>141</v>
      </c>
      <c r="C141" s="7" t="n">
        <v>498.4</v>
      </c>
      <c r="D141" s="18" t="n">
        <v>20</v>
      </c>
      <c r="E141" s="18" t="n">
        <f aca="false">C141*D141</f>
        <v>9968</v>
      </c>
      <c r="F141" s="7"/>
    </row>
    <row r="142" customFormat="false" ht="28.5" hidden="false" customHeight="true" outlineLevel="0" collapsed="false">
      <c r="A142" s="37" t="s">
        <v>21</v>
      </c>
      <c r="B142" s="21"/>
      <c r="C142" s="38" t="n">
        <f aca="false">SUM(C124:C141)</f>
        <v>5504.69</v>
      </c>
      <c r="D142" s="38"/>
      <c r="E142" s="38" t="n">
        <f aca="false">SUM(E124:E141)</f>
        <v>110093.8</v>
      </c>
      <c r="F142" s="5"/>
    </row>
    <row r="143" customFormat="false" ht="28.5" hidden="false" customHeight="true" outlineLevel="0" collapsed="false">
      <c r="A143" s="45" t="s">
        <v>142</v>
      </c>
      <c r="B143" s="5" t="s">
        <v>143</v>
      </c>
      <c r="C143" s="5" t="n">
        <v>60.06</v>
      </c>
      <c r="D143" s="5" t="n">
        <v>20</v>
      </c>
      <c r="E143" s="5" t="n">
        <f aca="false">C143*D143</f>
        <v>1201.2</v>
      </c>
      <c r="F143" s="5"/>
    </row>
    <row r="144" customFormat="false" ht="28.5" hidden="false" customHeight="true" outlineLevel="0" collapsed="false">
      <c r="A144" s="33"/>
      <c r="B144" s="5" t="s">
        <v>144</v>
      </c>
      <c r="C144" s="7" t="n">
        <v>63.7</v>
      </c>
      <c r="D144" s="5" t="n">
        <v>20</v>
      </c>
      <c r="E144" s="5" t="n">
        <f aca="false">C144*D144</f>
        <v>1274</v>
      </c>
      <c r="F144" s="7"/>
    </row>
    <row r="145" customFormat="false" ht="28.5" hidden="false" customHeight="true" outlineLevel="0" collapsed="false">
      <c r="A145" s="33"/>
      <c r="B145" s="5" t="s">
        <v>145</v>
      </c>
      <c r="C145" s="7" t="n">
        <v>60.2</v>
      </c>
      <c r="D145" s="5" t="n">
        <v>20</v>
      </c>
      <c r="E145" s="5" t="n">
        <f aca="false">C145*D145</f>
        <v>1204</v>
      </c>
      <c r="F145" s="7"/>
    </row>
    <row r="146" customFormat="false" ht="28.5" hidden="false" customHeight="true" outlineLevel="0" collapsed="false">
      <c r="A146" s="33"/>
      <c r="B146" s="5" t="s">
        <v>146</v>
      </c>
      <c r="C146" s="5" t="n">
        <v>79.8</v>
      </c>
      <c r="D146" s="5" t="n">
        <v>20</v>
      </c>
      <c r="E146" s="5" t="n">
        <f aca="false">C146*D146</f>
        <v>1596</v>
      </c>
      <c r="F146" s="5"/>
    </row>
    <row r="147" customFormat="false" ht="28.5" hidden="false" customHeight="true" outlineLevel="0" collapsed="false">
      <c r="A147" s="33"/>
      <c r="B147" s="5" t="s">
        <v>147</v>
      </c>
      <c r="C147" s="5" t="n">
        <v>27.75</v>
      </c>
      <c r="D147" s="5" t="n">
        <v>20</v>
      </c>
      <c r="E147" s="5" t="n">
        <f aca="false">C147*D147</f>
        <v>555</v>
      </c>
      <c r="F147" s="5"/>
    </row>
    <row r="148" customFormat="false" ht="28.5" hidden="false" customHeight="true" outlineLevel="0" collapsed="false">
      <c r="A148" s="33"/>
      <c r="B148" s="24" t="s">
        <v>148</v>
      </c>
      <c r="C148" s="7" t="n">
        <v>17.4</v>
      </c>
      <c r="D148" s="5" t="n">
        <v>20</v>
      </c>
      <c r="E148" s="5" t="n">
        <f aca="false">C148*D148</f>
        <v>348</v>
      </c>
      <c r="F148" s="7"/>
    </row>
    <row r="149" customFormat="false" ht="28.5" hidden="false" customHeight="true" outlineLevel="0" collapsed="false">
      <c r="A149" s="33"/>
      <c r="B149" s="24" t="s">
        <v>149</v>
      </c>
      <c r="C149" s="7" t="n">
        <v>98</v>
      </c>
      <c r="D149" s="5" t="n">
        <v>20</v>
      </c>
      <c r="E149" s="5" t="n">
        <f aca="false">C149*D149</f>
        <v>1960</v>
      </c>
      <c r="F149" s="7"/>
    </row>
    <row r="150" customFormat="false" ht="28.5" hidden="false" customHeight="true" outlineLevel="0" collapsed="false">
      <c r="A150" s="33"/>
      <c r="B150" s="24" t="s">
        <v>150</v>
      </c>
      <c r="C150" s="7" t="n">
        <v>60.7</v>
      </c>
      <c r="D150" s="5" t="n">
        <v>20</v>
      </c>
      <c r="E150" s="5" t="n">
        <f aca="false">C150*D150</f>
        <v>1214</v>
      </c>
      <c r="F150" s="7"/>
    </row>
    <row r="151" customFormat="false" ht="28.5" hidden="false" customHeight="true" outlineLevel="0" collapsed="false">
      <c r="A151" s="33"/>
      <c r="B151" s="5" t="s">
        <v>151</v>
      </c>
      <c r="C151" s="7" t="n">
        <v>72</v>
      </c>
      <c r="D151" s="5" t="n">
        <v>20</v>
      </c>
      <c r="E151" s="5" t="n">
        <f aca="false">C151*D151</f>
        <v>1440</v>
      </c>
      <c r="F151" s="7"/>
    </row>
    <row r="152" customFormat="false" ht="28.5" hidden="false" customHeight="true" outlineLevel="0" collapsed="false">
      <c r="A152" s="33"/>
      <c r="B152" s="5" t="s">
        <v>152</v>
      </c>
      <c r="C152" s="7" t="n">
        <v>65.4</v>
      </c>
      <c r="D152" s="5" t="n">
        <v>20</v>
      </c>
      <c r="E152" s="5" t="n">
        <f aca="false">C152*D152</f>
        <v>1308</v>
      </c>
      <c r="F152" s="7"/>
    </row>
    <row r="153" customFormat="false" ht="28.5" hidden="false" customHeight="true" outlineLevel="0" collapsed="false">
      <c r="A153" s="33"/>
      <c r="B153" s="5" t="s">
        <v>153</v>
      </c>
      <c r="C153" s="7" t="n">
        <v>61.6</v>
      </c>
      <c r="D153" s="5" t="n">
        <v>20</v>
      </c>
      <c r="E153" s="5" t="n">
        <f aca="false">C153*D153</f>
        <v>1232</v>
      </c>
      <c r="F153" s="7"/>
    </row>
    <row r="154" customFormat="false" ht="28.5" hidden="false" customHeight="true" outlineLevel="0" collapsed="false">
      <c r="A154" s="33"/>
      <c r="B154" s="5" t="s">
        <v>154</v>
      </c>
      <c r="C154" s="7" t="n">
        <v>80.5</v>
      </c>
      <c r="D154" s="5" t="n">
        <v>20</v>
      </c>
      <c r="E154" s="5" t="n">
        <f aca="false">C154*D154</f>
        <v>1610</v>
      </c>
      <c r="F154" s="7"/>
    </row>
    <row r="155" customFormat="false" ht="28.5" hidden="false" customHeight="true" outlineLevel="0" collapsed="false">
      <c r="A155" s="33"/>
      <c r="B155" s="5" t="s">
        <v>155</v>
      </c>
      <c r="C155" s="5" t="n">
        <v>47.5</v>
      </c>
      <c r="D155" s="5" t="n">
        <v>20</v>
      </c>
      <c r="E155" s="5" t="n">
        <f aca="false">C155*D155</f>
        <v>950</v>
      </c>
      <c r="F155" s="5"/>
    </row>
    <row r="156" customFormat="false" ht="28.5" hidden="false" customHeight="true" outlineLevel="0" collapsed="false">
      <c r="A156" s="33"/>
      <c r="B156" s="5" t="s">
        <v>156</v>
      </c>
      <c r="C156" s="7" t="n">
        <v>30.93</v>
      </c>
      <c r="D156" s="5" t="n">
        <v>20</v>
      </c>
      <c r="E156" s="5" t="n">
        <f aca="false">C156*D156</f>
        <v>618.6</v>
      </c>
      <c r="F156" s="7"/>
    </row>
    <row r="157" customFormat="false" ht="28.5" hidden="false" customHeight="true" outlineLevel="0" collapsed="false">
      <c r="A157" s="33"/>
      <c r="B157" s="5" t="s">
        <v>157</v>
      </c>
      <c r="C157" s="46" t="n">
        <v>27.32</v>
      </c>
      <c r="D157" s="5" t="n">
        <v>20</v>
      </c>
      <c r="E157" s="5" t="n">
        <f aca="false">C157*D157</f>
        <v>546.4</v>
      </c>
      <c r="F157" s="47"/>
    </row>
    <row r="158" customFormat="false" ht="28.5" hidden="false" customHeight="true" outlineLevel="0" collapsed="false">
      <c r="A158" s="35"/>
      <c r="B158" s="5" t="s">
        <v>158</v>
      </c>
      <c r="C158" s="48" t="n">
        <v>16</v>
      </c>
      <c r="D158" s="5" t="n">
        <v>20</v>
      </c>
      <c r="E158" s="5" t="n">
        <f aca="false">C158*D158</f>
        <v>320</v>
      </c>
      <c r="F158" s="48"/>
    </row>
    <row r="159" customFormat="false" ht="28.5" hidden="false" customHeight="true" outlineLevel="0" collapsed="false">
      <c r="A159" s="33"/>
      <c r="B159" s="5" t="s">
        <v>159</v>
      </c>
      <c r="C159" s="18" t="n">
        <v>32</v>
      </c>
      <c r="D159" s="5" t="n">
        <v>20</v>
      </c>
      <c r="E159" s="5" t="n">
        <f aca="false">C159*D159</f>
        <v>640</v>
      </c>
      <c r="F159" s="18"/>
    </row>
    <row r="160" customFormat="false" ht="28.5" hidden="false" customHeight="true" outlineLevel="0" collapsed="false">
      <c r="A160" s="33"/>
      <c r="B160" s="24" t="s">
        <v>160</v>
      </c>
      <c r="C160" s="48" t="n">
        <v>96</v>
      </c>
      <c r="D160" s="5" t="n">
        <v>20</v>
      </c>
      <c r="E160" s="5" t="n">
        <f aca="false">C160*D160</f>
        <v>1920</v>
      </c>
      <c r="F160" s="48"/>
    </row>
    <row r="161" customFormat="false" ht="28.5" hidden="false" customHeight="true" outlineLevel="0" collapsed="false">
      <c r="A161" s="33"/>
      <c r="B161" s="5" t="s">
        <v>161</v>
      </c>
      <c r="C161" s="48" t="n">
        <v>28.5</v>
      </c>
      <c r="D161" s="5" t="n">
        <v>20</v>
      </c>
      <c r="E161" s="5" t="n">
        <f aca="false">C161*D161</f>
        <v>570</v>
      </c>
      <c r="F161" s="48"/>
    </row>
    <row r="162" customFormat="false" ht="28.5" hidden="false" customHeight="true" outlineLevel="0" collapsed="false">
      <c r="A162" s="33"/>
      <c r="B162" s="5" t="s">
        <v>162</v>
      </c>
      <c r="C162" s="48" t="n">
        <v>104.04</v>
      </c>
      <c r="D162" s="5" t="n">
        <v>20</v>
      </c>
      <c r="E162" s="5" t="n">
        <f aca="false">C162*D162</f>
        <v>2080.8</v>
      </c>
      <c r="F162" s="48"/>
    </row>
    <row r="163" customFormat="false" ht="28.5" hidden="false" customHeight="true" outlineLevel="0" collapsed="false">
      <c r="A163" s="33"/>
      <c r="B163" s="5" t="s">
        <v>163</v>
      </c>
      <c r="C163" s="48" t="n">
        <v>31</v>
      </c>
      <c r="D163" s="5" t="n">
        <v>20</v>
      </c>
      <c r="E163" s="5" t="n">
        <f aca="false">C163*D163</f>
        <v>620</v>
      </c>
      <c r="F163" s="48"/>
    </row>
    <row r="164" customFormat="false" ht="28.5" hidden="false" customHeight="true" outlineLevel="0" collapsed="false">
      <c r="A164" s="33"/>
      <c r="B164" s="5" t="s">
        <v>164</v>
      </c>
      <c r="C164" s="48" t="n">
        <v>51.97</v>
      </c>
      <c r="D164" s="5" t="n">
        <v>20</v>
      </c>
      <c r="E164" s="5" t="n">
        <f aca="false">C164*D164</f>
        <v>1039.4</v>
      </c>
      <c r="F164" s="48"/>
    </row>
    <row r="165" customFormat="false" ht="28.5" hidden="false" customHeight="true" outlineLevel="0" collapsed="false">
      <c r="A165" s="33"/>
      <c r="B165" s="5" t="s">
        <v>165</v>
      </c>
      <c r="C165" s="48" t="n">
        <v>75</v>
      </c>
      <c r="D165" s="5" t="n">
        <v>20</v>
      </c>
      <c r="E165" s="5" t="n">
        <f aca="false">C165*D165</f>
        <v>1500</v>
      </c>
      <c r="F165" s="48"/>
    </row>
    <row r="166" customFormat="false" ht="28.5" hidden="false" customHeight="true" outlineLevel="0" collapsed="false">
      <c r="A166" s="33"/>
      <c r="B166" s="5" t="s">
        <v>166</v>
      </c>
      <c r="C166" s="48" t="n">
        <v>84.9</v>
      </c>
      <c r="D166" s="5" t="n">
        <v>20</v>
      </c>
      <c r="E166" s="5" t="n">
        <f aca="false">C166*D166</f>
        <v>1698</v>
      </c>
      <c r="F166" s="48"/>
    </row>
    <row r="167" customFormat="false" ht="28.5" hidden="false" customHeight="true" outlineLevel="0" collapsed="false">
      <c r="A167" s="33"/>
      <c r="B167" s="5" t="s">
        <v>167</v>
      </c>
      <c r="C167" s="48" t="n">
        <v>26.43</v>
      </c>
      <c r="D167" s="5" t="n">
        <v>20</v>
      </c>
      <c r="E167" s="5" t="n">
        <f aca="false">C167*D167</f>
        <v>528.6</v>
      </c>
      <c r="F167" s="48"/>
    </row>
    <row r="168" customFormat="false" ht="28.5" hidden="false" customHeight="true" outlineLevel="0" collapsed="false">
      <c r="A168" s="33"/>
      <c r="B168" s="5" t="s">
        <v>168</v>
      </c>
      <c r="C168" s="48" t="n">
        <v>68.5</v>
      </c>
      <c r="D168" s="5" t="n">
        <v>20</v>
      </c>
      <c r="E168" s="5" t="n">
        <f aca="false">C168*D168</f>
        <v>1370</v>
      </c>
      <c r="F168" s="48"/>
    </row>
    <row r="169" customFormat="false" ht="28.5" hidden="false" customHeight="true" outlineLevel="0" collapsed="false">
      <c r="A169" s="49"/>
      <c r="B169" s="5" t="s">
        <v>169</v>
      </c>
      <c r="C169" s="48" t="n">
        <v>47.52</v>
      </c>
      <c r="D169" s="5" t="n">
        <v>20</v>
      </c>
      <c r="E169" s="5" t="n">
        <f aca="false">C169*D169</f>
        <v>950.4</v>
      </c>
      <c r="F169" s="48"/>
    </row>
    <row r="170" customFormat="false" ht="28.5" hidden="false" customHeight="true" outlineLevel="0" collapsed="false">
      <c r="A170" s="33"/>
      <c r="B170" s="5" t="s">
        <v>170</v>
      </c>
      <c r="C170" s="50" t="n">
        <v>94</v>
      </c>
      <c r="D170" s="5" t="n">
        <v>20</v>
      </c>
      <c r="E170" s="5" t="n">
        <f aca="false">C170*D170</f>
        <v>1880</v>
      </c>
      <c r="F170" s="48"/>
    </row>
    <row r="171" customFormat="false" ht="28.5" hidden="false" customHeight="true" outlineLevel="0" collapsed="false">
      <c r="A171" s="33"/>
      <c r="B171" s="5" t="s">
        <v>171</v>
      </c>
      <c r="C171" s="48" t="n">
        <v>87</v>
      </c>
      <c r="D171" s="5" t="n">
        <v>20</v>
      </c>
      <c r="E171" s="5" t="n">
        <f aca="false">C171*D171</f>
        <v>1740</v>
      </c>
      <c r="F171" s="48"/>
    </row>
    <row r="172" customFormat="false" ht="28.5" hidden="false" customHeight="true" outlineLevel="0" collapsed="false">
      <c r="A172" s="33"/>
      <c r="B172" s="5" t="s">
        <v>172</v>
      </c>
      <c r="C172" s="48" t="n">
        <v>449.52</v>
      </c>
      <c r="D172" s="5" t="n">
        <v>20</v>
      </c>
      <c r="E172" s="5" t="n">
        <f aca="false">C172*D172</f>
        <v>8990.4</v>
      </c>
      <c r="F172" s="48"/>
    </row>
    <row r="173" customFormat="false" ht="28.5" hidden="false" customHeight="true" outlineLevel="0" collapsed="false">
      <c r="A173" s="33"/>
      <c r="B173" s="5" t="s">
        <v>173</v>
      </c>
      <c r="C173" s="48" t="n">
        <v>78</v>
      </c>
      <c r="D173" s="5" t="n">
        <v>20</v>
      </c>
      <c r="E173" s="5" t="n">
        <f aca="false">C173*D173</f>
        <v>1560</v>
      </c>
      <c r="F173" s="48"/>
    </row>
    <row r="174" customFormat="false" ht="28.5" hidden="false" customHeight="true" outlineLevel="0" collapsed="false">
      <c r="A174" s="33"/>
      <c r="B174" s="5" t="s">
        <v>174</v>
      </c>
      <c r="C174" s="7" t="n">
        <v>30.8</v>
      </c>
      <c r="D174" s="5" t="n">
        <v>20</v>
      </c>
      <c r="E174" s="5" t="n">
        <f aca="false">C174*D174</f>
        <v>616</v>
      </c>
      <c r="F174" s="17"/>
    </row>
    <row r="175" customFormat="false" ht="28.5" hidden="false" customHeight="true" outlineLevel="0" collapsed="false">
      <c r="A175" s="49"/>
      <c r="B175" s="5" t="s">
        <v>175</v>
      </c>
      <c r="C175" s="7" t="n">
        <v>23</v>
      </c>
      <c r="D175" s="5" t="n">
        <v>20</v>
      </c>
      <c r="E175" s="5" t="n">
        <f aca="false">C175*D175</f>
        <v>460</v>
      </c>
      <c r="F175" s="34"/>
    </row>
    <row r="176" customFormat="false" ht="28.5" hidden="false" customHeight="true" outlineLevel="0" collapsed="false">
      <c r="A176" s="33"/>
      <c r="B176" s="5" t="s">
        <v>176</v>
      </c>
      <c r="C176" s="7" t="n">
        <v>53.3</v>
      </c>
      <c r="D176" s="5" t="n">
        <v>20</v>
      </c>
      <c r="E176" s="5" t="n">
        <f aca="false">C176*D176</f>
        <v>1066</v>
      </c>
      <c r="F176" s="34"/>
    </row>
    <row r="177" customFormat="false" ht="28.5" hidden="false" customHeight="true" outlineLevel="0" collapsed="false">
      <c r="A177" s="33"/>
      <c r="B177" s="5" t="s">
        <v>177</v>
      </c>
      <c r="C177" s="7" t="n">
        <v>256</v>
      </c>
      <c r="D177" s="5" t="n">
        <v>20</v>
      </c>
      <c r="E177" s="5" t="n">
        <f aca="false">C177*D177</f>
        <v>5120</v>
      </c>
      <c r="F177" s="34"/>
    </row>
    <row r="178" customFormat="false" ht="28.5" hidden="false" customHeight="true" outlineLevel="0" collapsed="false">
      <c r="A178" s="33"/>
      <c r="B178" s="5" t="s">
        <v>178</v>
      </c>
      <c r="C178" s="7" t="n">
        <v>54</v>
      </c>
      <c r="D178" s="5" t="n">
        <v>20</v>
      </c>
      <c r="E178" s="5" t="n">
        <f aca="false">C178*D178</f>
        <v>1080</v>
      </c>
      <c r="F178" s="34"/>
    </row>
    <row r="179" customFormat="false" ht="28.5" hidden="false" customHeight="true" outlineLevel="0" collapsed="false">
      <c r="A179" s="33"/>
      <c r="B179" s="5" t="s">
        <v>179</v>
      </c>
      <c r="C179" s="7" t="n">
        <v>59.5</v>
      </c>
      <c r="D179" s="5" t="n">
        <v>20</v>
      </c>
      <c r="E179" s="5" t="n">
        <f aca="false">C179*D179</f>
        <v>1190</v>
      </c>
      <c r="F179" s="34"/>
    </row>
    <row r="180" customFormat="false" ht="28.5" hidden="false" customHeight="true" outlineLevel="0" collapsed="false">
      <c r="A180" s="33"/>
      <c r="B180" s="5" t="s">
        <v>180</v>
      </c>
      <c r="C180" s="7" t="n">
        <v>34.5</v>
      </c>
      <c r="D180" s="5" t="n">
        <v>20</v>
      </c>
      <c r="E180" s="5" t="n">
        <f aca="false">C180*D180</f>
        <v>690</v>
      </c>
      <c r="F180" s="34"/>
    </row>
    <row r="181" customFormat="false" ht="28.5" hidden="false" customHeight="true" outlineLevel="0" collapsed="false">
      <c r="A181" s="33"/>
      <c r="B181" s="5" t="s">
        <v>181</v>
      </c>
      <c r="C181" s="7" t="n">
        <v>27</v>
      </c>
      <c r="D181" s="5" t="n">
        <v>20</v>
      </c>
      <c r="E181" s="5" t="n">
        <f aca="false">C181*D181</f>
        <v>540</v>
      </c>
      <c r="F181" s="34"/>
    </row>
    <row r="182" customFormat="false" ht="28.5" hidden="false" customHeight="true" outlineLevel="0" collapsed="false">
      <c r="A182" s="33"/>
      <c r="B182" s="5" t="s">
        <v>182</v>
      </c>
      <c r="C182" s="7" t="n">
        <v>53.77</v>
      </c>
      <c r="D182" s="5" t="n">
        <v>20</v>
      </c>
      <c r="E182" s="5" t="n">
        <f aca="false">C182*D182</f>
        <v>1075.4</v>
      </c>
      <c r="F182" s="34"/>
    </row>
    <row r="183" customFormat="false" ht="28.5" hidden="false" customHeight="true" outlineLevel="0" collapsed="false">
      <c r="A183" s="33"/>
      <c r="B183" s="5" t="s">
        <v>183</v>
      </c>
      <c r="C183" s="7" t="n">
        <v>55.5</v>
      </c>
      <c r="D183" s="5" t="n">
        <v>20</v>
      </c>
      <c r="E183" s="5" t="n">
        <f aca="false">C183*D183</f>
        <v>1110</v>
      </c>
      <c r="F183" s="34"/>
    </row>
    <row r="184" customFormat="false" ht="28.5" hidden="false" customHeight="true" outlineLevel="0" collapsed="false">
      <c r="A184" s="33"/>
      <c r="B184" s="5" t="s">
        <v>184</v>
      </c>
      <c r="C184" s="7" t="n">
        <v>267</v>
      </c>
      <c r="D184" s="5" t="n">
        <v>20</v>
      </c>
      <c r="E184" s="5" t="n">
        <f aca="false">C184*D184</f>
        <v>5340</v>
      </c>
      <c r="F184" s="34"/>
    </row>
    <row r="185" customFormat="false" ht="28.5" hidden="false" customHeight="true" outlineLevel="0" collapsed="false">
      <c r="A185" s="33"/>
      <c r="B185" s="5" t="s">
        <v>185</v>
      </c>
      <c r="C185" s="7" t="n">
        <v>127.5</v>
      </c>
      <c r="D185" s="5" t="n">
        <v>20</v>
      </c>
      <c r="E185" s="5" t="n">
        <f aca="false">C185*D185</f>
        <v>2550</v>
      </c>
      <c r="F185" s="34"/>
    </row>
    <row r="186" customFormat="false" ht="28.5" hidden="false" customHeight="true" outlineLevel="0" collapsed="false">
      <c r="A186" s="33"/>
      <c r="B186" s="5" t="s">
        <v>186</v>
      </c>
      <c r="C186" s="7" t="n">
        <v>225</v>
      </c>
      <c r="D186" s="5" t="n">
        <v>20</v>
      </c>
      <c r="E186" s="5" t="n">
        <f aca="false">C186*D186</f>
        <v>4500</v>
      </c>
      <c r="F186" s="34"/>
    </row>
    <row r="187" customFormat="false" ht="28.5" hidden="false" customHeight="true" outlineLevel="0" collapsed="false">
      <c r="A187" s="33"/>
      <c r="B187" s="5" t="s">
        <v>187</v>
      </c>
      <c r="C187" s="7" t="n">
        <v>30</v>
      </c>
      <c r="D187" s="5" t="n">
        <v>20</v>
      </c>
      <c r="E187" s="5" t="n">
        <f aca="false">C187*D187</f>
        <v>600</v>
      </c>
      <c r="F187" s="34"/>
    </row>
    <row r="188" customFormat="false" ht="28.5" hidden="false" customHeight="true" outlineLevel="0" collapsed="false">
      <c r="A188" s="33"/>
      <c r="B188" s="5" t="s">
        <v>188</v>
      </c>
      <c r="C188" s="7" t="n">
        <v>58</v>
      </c>
      <c r="D188" s="5" t="n">
        <v>20</v>
      </c>
      <c r="E188" s="5" t="n">
        <f aca="false">C188*D188</f>
        <v>1160</v>
      </c>
      <c r="F188" s="34"/>
    </row>
    <row r="189" customFormat="false" ht="28.5" hidden="false" customHeight="true" outlineLevel="0" collapsed="false">
      <c r="A189" s="33"/>
      <c r="B189" s="5" t="s">
        <v>189</v>
      </c>
      <c r="C189" s="7" t="n">
        <v>75</v>
      </c>
      <c r="D189" s="5" t="n">
        <v>20</v>
      </c>
      <c r="E189" s="5" t="n">
        <f aca="false">C189*D189</f>
        <v>1500</v>
      </c>
      <c r="F189" s="34"/>
    </row>
    <row r="190" customFormat="false" ht="28.5" hidden="false" customHeight="true" outlineLevel="0" collapsed="false">
      <c r="A190" s="33"/>
      <c r="B190" s="5" t="s">
        <v>190</v>
      </c>
      <c r="C190" s="7" t="n">
        <v>75</v>
      </c>
      <c r="D190" s="5" t="n">
        <v>20</v>
      </c>
      <c r="E190" s="5" t="n">
        <f aca="false">C190*D190</f>
        <v>1500</v>
      </c>
      <c r="F190" s="34"/>
    </row>
    <row r="191" customFormat="false" ht="28.5" hidden="false" customHeight="true" outlineLevel="0" collapsed="false">
      <c r="A191" s="33"/>
      <c r="B191" s="5" t="s">
        <v>191</v>
      </c>
      <c r="C191" s="7" t="n">
        <v>46.5</v>
      </c>
      <c r="D191" s="5" t="n">
        <v>20</v>
      </c>
      <c r="E191" s="5" t="n">
        <f aca="false">C191*D191</f>
        <v>930</v>
      </c>
      <c r="F191" s="34"/>
    </row>
    <row r="192" customFormat="false" ht="28.5" hidden="false" customHeight="true" outlineLevel="0" collapsed="false">
      <c r="A192" s="33"/>
      <c r="B192" s="5" t="s">
        <v>192</v>
      </c>
      <c r="C192" s="7" t="n">
        <v>71.42</v>
      </c>
      <c r="D192" s="5" t="n">
        <v>20</v>
      </c>
      <c r="E192" s="5" t="n">
        <f aca="false">C192*D192</f>
        <v>1428.4</v>
      </c>
      <c r="F192" s="34"/>
    </row>
    <row r="193" customFormat="false" ht="28.5" hidden="false" customHeight="true" outlineLevel="0" collapsed="false">
      <c r="A193" s="33"/>
      <c r="B193" s="5" t="s">
        <v>193</v>
      </c>
      <c r="C193" s="7" t="n">
        <v>76</v>
      </c>
      <c r="D193" s="5" t="n">
        <v>20</v>
      </c>
      <c r="E193" s="5" t="n">
        <f aca="false">C193*D193</f>
        <v>1520</v>
      </c>
      <c r="F193" s="34"/>
    </row>
    <row r="194" customFormat="false" ht="28.5" hidden="false" customHeight="true" outlineLevel="0" collapsed="false">
      <c r="A194" s="33"/>
      <c r="B194" s="5" t="s">
        <v>194</v>
      </c>
      <c r="C194" s="7" t="n">
        <v>50</v>
      </c>
      <c r="D194" s="5" t="n">
        <v>20</v>
      </c>
      <c r="E194" s="5" t="n">
        <f aca="false">C194*D194</f>
        <v>1000</v>
      </c>
      <c r="F194" s="34"/>
    </row>
    <row r="195" customFormat="false" ht="28.5" hidden="false" customHeight="true" outlineLevel="0" collapsed="false">
      <c r="A195" s="33"/>
      <c r="B195" s="5" t="s">
        <v>195</v>
      </c>
      <c r="C195" s="7" t="n">
        <v>131</v>
      </c>
      <c r="D195" s="5" t="n">
        <v>20</v>
      </c>
      <c r="E195" s="5" t="n">
        <f aca="false">C195*D195</f>
        <v>2620</v>
      </c>
      <c r="F195" s="34"/>
    </row>
    <row r="196" customFormat="false" ht="28.5" hidden="false" customHeight="true" outlineLevel="0" collapsed="false">
      <c r="A196" s="33"/>
      <c r="B196" s="5" t="s">
        <v>196</v>
      </c>
      <c r="C196" s="7" t="n">
        <v>191.4</v>
      </c>
      <c r="D196" s="5" t="n">
        <v>20</v>
      </c>
      <c r="E196" s="5" t="n">
        <f aca="false">C196*D196</f>
        <v>3828</v>
      </c>
      <c r="F196" s="34"/>
    </row>
    <row r="197" customFormat="false" ht="28.5" hidden="false" customHeight="true" outlineLevel="0" collapsed="false">
      <c r="A197" s="33"/>
      <c r="B197" s="5" t="s">
        <v>197</v>
      </c>
      <c r="C197" s="7" t="n">
        <v>35</v>
      </c>
      <c r="D197" s="5" t="n">
        <v>20</v>
      </c>
      <c r="E197" s="5" t="n">
        <f aca="false">C197*D197</f>
        <v>700</v>
      </c>
      <c r="F197" s="34"/>
    </row>
    <row r="198" customFormat="false" ht="28.5" hidden="false" customHeight="true" outlineLevel="0" collapsed="false">
      <c r="A198" s="33"/>
      <c r="B198" s="5" t="s">
        <v>198</v>
      </c>
      <c r="C198" s="7" t="n">
        <v>62.7</v>
      </c>
      <c r="D198" s="5" t="n">
        <v>20</v>
      </c>
      <c r="E198" s="5" t="n">
        <f aca="false">C198*D198</f>
        <v>1254</v>
      </c>
      <c r="F198" s="34"/>
    </row>
    <row r="199" customFormat="false" ht="28.5" hidden="false" customHeight="true" outlineLevel="0" collapsed="false">
      <c r="A199" s="33"/>
      <c r="B199" s="5" t="s">
        <v>199</v>
      </c>
      <c r="C199" s="7" t="n">
        <v>30.85</v>
      </c>
      <c r="D199" s="5" t="n">
        <v>20</v>
      </c>
      <c r="E199" s="5" t="n">
        <f aca="false">C199*D199</f>
        <v>617</v>
      </c>
      <c r="F199" s="34"/>
    </row>
    <row r="200" customFormat="false" ht="28.5" hidden="false" customHeight="true" outlineLevel="0" collapsed="false">
      <c r="A200" s="33"/>
      <c r="B200" s="5" t="s">
        <v>200</v>
      </c>
      <c r="C200" s="7" t="n">
        <v>110</v>
      </c>
      <c r="D200" s="5" t="n">
        <v>20</v>
      </c>
      <c r="E200" s="5" t="n">
        <f aca="false">C200*D200</f>
        <v>2200</v>
      </c>
      <c r="F200" s="34"/>
    </row>
    <row r="201" customFormat="false" ht="28.5" hidden="false" customHeight="true" outlineLevel="0" collapsed="false">
      <c r="A201" s="33"/>
      <c r="B201" s="5" t="s">
        <v>201</v>
      </c>
      <c r="C201" s="7" t="n">
        <v>150</v>
      </c>
      <c r="D201" s="5" t="n">
        <v>20</v>
      </c>
      <c r="E201" s="5" t="n">
        <f aca="false">C201*D201</f>
        <v>3000</v>
      </c>
      <c r="F201" s="34"/>
    </row>
    <row r="202" customFormat="false" ht="28.5" hidden="false" customHeight="true" outlineLevel="0" collapsed="false">
      <c r="A202" s="33"/>
      <c r="B202" s="5" t="s">
        <v>202</v>
      </c>
      <c r="C202" s="7" t="n">
        <v>191.4</v>
      </c>
      <c r="D202" s="5" t="n">
        <v>20</v>
      </c>
      <c r="E202" s="5" t="n">
        <f aca="false">C202*D202</f>
        <v>3828</v>
      </c>
      <c r="F202" s="34"/>
    </row>
    <row r="203" customFormat="false" ht="28.5" hidden="false" customHeight="true" outlineLevel="0" collapsed="false">
      <c r="A203" s="33"/>
      <c r="B203" s="5" t="s">
        <v>203</v>
      </c>
      <c r="C203" s="7" t="n">
        <v>55</v>
      </c>
      <c r="D203" s="5" t="n">
        <v>20</v>
      </c>
      <c r="E203" s="5" t="n">
        <f aca="false">C203*D203</f>
        <v>1100</v>
      </c>
      <c r="F203" s="34"/>
    </row>
    <row r="204" customFormat="false" ht="28.5" hidden="false" customHeight="true" outlineLevel="0" collapsed="false">
      <c r="A204" s="33"/>
      <c r="B204" s="5" t="s">
        <v>204</v>
      </c>
      <c r="C204" s="7" t="n">
        <v>329</v>
      </c>
      <c r="D204" s="5" t="n">
        <v>20</v>
      </c>
      <c r="E204" s="5" t="n">
        <f aca="false">C204*D204</f>
        <v>6580</v>
      </c>
      <c r="F204" s="34"/>
    </row>
    <row r="205" customFormat="false" ht="28.5" hidden="false" customHeight="true" outlineLevel="0" collapsed="false">
      <c r="A205" s="33"/>
      <c r="B205" s="5" t="s">
        <v>205</v>
      </c>
      <c r="C205" s="7" t="n">
        <v>90</v>
      </c>
      <c r="D205" s="5" t="n">
        <v>20</v>
      </c>
      <c r="E205" s="5" t="n">
        <f aca="false">C205*D205</f>
        <v>1800</v>
      </c>
      <c r="F205" s="34"/>
    </row>
    <row r="206" customFormat="false" ht="28.5" hidden="false" customHeight="true" outlineLevel="0" collapsed="false">
      <c r="A206" s="33"/>
      <c r="B206" s="5" t="s">
        <v>206</v>
      </c>
      <c r="C206" s="7" t="n">
        <v>74.63</v>
      </c>
      <c r="D206" s="5" t="n">
        <v>20</v>
      </c>
      <c r="E206" s="5" t="n">
        <f aca="false">C206*D206</f>
        <v>1492.6</v>
      </c>
      <c r="F206" s="34"/>
    </row>
    <row r="207" customFormat="false" ht="28.5" hidden="false" customHeight="true" outlineLevel="0" collapsed="false">
      <c r="A207" s="37" t="s">
        <v>21</v>
      </c>
      <c r="B207" s="21"/>
      <c r="C207" s="11" t="n">
        <f aca="false">SUM(C143:C206)</f>
        <v>5423.01</v>
      </c>
      <c r="D207" s="11"/>
      <c r="E207" s="11" t="n">
        <f aca="false">SUM(E143:E206)</f>
        <v>108460.2</v>
      </c>
      <c r="F207" s="34"/>
    </row>
    <row r="208" customFormat="false" ht="28.5" hidden="false" customHeight="true" outlineLevel="0" collapsed="false">
      <c r="A208" s="51" t="s">
        <v>207</v>
      </c>
      <c r="B208" s="24" t="s">
        <v>208</v>
      </c>
      <c r="C208" s="7" t="n">
        <v>85</v>
      </c>
      <c r="D208" s="5" t="n">
        <v>20</v>
      </c>
      <c r="E208" s="7" t="n">
        <f aca="false">C208*D208</f>
        <v>1700</v>
      </c>
      <c r="F208" s="34"/>
    </row>
    <row r="209" customFormat="false" ht="28.5" hidden="false" customHeight="true" outlineLevel="0" collapsed="false">
      <c r="A209" s="33"/>
      <c r="B209" s="24" t="s">
        <v>209</v>
      </c>
      <c r="C209" s="7" t="n">
        <v>84.9</v>
      </c>
      <c r="D209" s="5" t="n">
        <v>20</v>
      </c>
      <c r="E209" s="7" t="n">
        <f aca="false">C209*D209</f>
        <v>1698</v>
      </c>
      <c r="F209" s="34"/>
    </row>
    <row r="210" customFormat="false" ht="28.5" hidden="false" customHeight="true" outlineLevel="0" collapsed="false">
      <c r="A210" s="33"/>
      <c r="B210" s="5" t="s">
        <v>210</v>
      </c>
      <c r="C210" s="7" t="n">
        <v>28.6</v>
      </c>
      <c r="D210" s="5" t="n">
        <v>20</v>
      </c>
      <c r="E210" s="7" t="n">
        <f aca="false">C210*D210</f>
        <v>572</v>
      </c>
      <c r="F210" s="34"/>
    </row>
    <row r="211" customFormat="false" ht="28.5" hidden="false" customHeight="true" outlineLevel="0" collapsed="false">
      <c r="A211" s="33"/>
      <c r="B211" s="5" t="s">
        <v>211</v>
      </c>
      <c r="C211" s="7" t="n">
        <v>37.9</v>
      </c>
      <c r="D211" s="5" t="n">
        <v>20</v>
      </c>
      <c r="E211" s="7" t="n">
        <f aca="false">C211*D211</f>
        <v>758</v>
      </c>
      <c r="F211" s="34"/>
    </row>
    <row r="212" customFormat="false" ht="28.5" hidden="false" customHeight="true" outlineLevel="0" collapsed="false">
      <c r="A212" s="33"/>
      <c r="B212" s="24" t="s">
        <v>212</v>
      </c>
      <c r="C212" s="7" t="n">
        <v>421</v>
      </c>
      <c r="D212" s="5" t="n">
        <v>20</v>
      </c>
      <c r="E212" s="7" t="n">
        <f aca="false">C212*D212</f>
        <v>8420</v>
      </c>
      <c r="F212" s="34"/>
    </row>
    <row r="213" customFormat="false" ht="28.5" hidden="false" customHeight="true" outlineLevel="0" collapsed="false">
      <c r="A213" s="33"/>
      <c r="B213" s="24" t="s">
        <v>213</v>
      </c>
      <c r="C213" s="7" t="n">
        <v>64</v>
      </c>
      <c r="D213" s="5" t="n">
        <v>20</v>
      </c>
      <c r="E213" s="7" t="n">
        <f aca="false">C213*D213</f>
        <v>1280</v>
      </c>
      <c r="F213" s="34"/>
    </row>
    <row r="214" customFormat="false" ht="28.5" hidden="false" customHeight="true" outlineLevel="0" collapsed="false">
      <c r="A214" s="33"/>
      <c r="B214" s="24" t="s">
        <v>214</v>
      </c>
      <c r="C214" s="7" t="n">
        <v>56.9</v>
      </c>
      <c r="D214" s="5" t="n">
        <v>20</v>
      </c>
      <c r="E214" s="7" t="n">
        <f aca="false">C214*D214</f>
        <v>1138</v>
      </c>
      <c r="F214" s="34"/>
    </row>
    <row r="215" customFormat="false" ht="28.5" hidden="false" customHeight="true" outlineLevel="0" collapsed="false">
      <c r="A215" s="33"/>
      <c r="B215" s="24" t="s">
        <v>215</v>
      </c>
      <c r="C215" s="7" t="n">
        <v>59.6</v>
      </c>
      <c r="D215" s="5" t="n">
        <v>20</v>
      </c>
      <c r="E215" s="7" t="n">
        <f aca="false">C215*D215</f>
        <v>1192</v>
      </c>
      <c r="F215" s="34"/>
    </row>
    <row r="216" customFormat="false" ht="28.5" hidden="false" customHeight="true" outlineLevel="0" collapsed="false">
      <c r="A216" s="33"/>
      <c r="B216" s="24" t="s">
        <v>216</v>
      </c>
      <c r="C216" s="7" t="n">
        <v>66.3</v>
      </c>
      <c r="D216" s="5" t="n">
        <v>20</v>
      </c>
      <c r="E216" s="7" t="n">
        <f aca="false">C216*D216</f>
        <v>1326</v>
      </c>
      <c r="F216" s="34"/>
    </row>
    <row r="217" customFormat="false" ht="28.5" hidden="false" customHeight="true" outlineLevel="0" collapsed="false">
      <c r="A217" s="52"/>
      <c r="B217" s="24" t="s">
        <v>217</v>
      </c>
      <c r="C217" s="25" t="n">
        <v>404.95</v>
      </c>
      <c r="D217" s="5" t="n">
        <v>20</v>
      </c>
      <c r="E217" s="7" t="n">
        <f aca="false">C217*D217</f>
        <v>8099</v>
      </c>
      <c r="F217" s="30"/>
    </row>
    <row r="218" customFormat="false" ht="28.5" hidden="false" customHeight="true" outlineLevel="0" collapsed="false">
      <c r="A218" s="52"/>
      <c r="B218" s="24" t="s">
        <v>218</v>
      </c>
      <c r="C218" s="48" t="n">
        <v>62.9</v>
      </c>
      <c r="D218" s="5" t="n">
        <v>20</v>
      </c>
      <c r="E218" s="7" t="n">
        <f aca="false">C218*D218</f>
        <v>1258</v>
      </c>
      <c r="F218" s="48"/>
    </row>
    <row r="219" customFormat="false" ht="28.5" hidden="false" customHeight="true" outlineLevel="0" collapsed="false">
      <c r="A219" s="33"/>
      <c r="B219" s="24" t="s">
        <v>219</v>
      </c>
      <c r="C219" s="48" t="n">
        <v>71.5</v>
      </c>
      <c r="D219" s="5" t="n">
        <v>20</v>
      </c>
      <c r="E219" s="7" t="n">
        <f aca="false">C219*D219</f>
        <v>1430</v>
      </c>
      <c r="F219" s="48"/>
    </row>
    <row r="220" customFormat="false" ht="28.5" hidden="false" customHeight="true" outlineLevel="0" collapsed="false">
      <c r="A220" s="33"/>
      <c r="B220" s="24" t="s">
        <v>220</v>
      </c>
      <c r="C220" s="48" t="n">
        <v>6.3</v>
      </c>
      <c r="D220" s="5" t="n">
        <v>20</v>
      </c>
      <c r="E220" s="7" t="n">
        <f aca="false">C220*D220</f>
        <v>126</v>
      </c>
      <c r="F220" s="48"/>
    </row>
    <row r="221" customFormat="false" ht="28.5" hidden="false" customHeight="true" outlineLevel="0" collapsed="false">
      <c r="A221" s="33"/>
      <c r="B221" s="24" t="s">
        <v>221</v>
      </c>
      <c r="C221" s="48" t="n">
        <v>32</v>
      </c>
      <c r="D221" s="5" t="n">
        <v>20</v>
      </c>
      <c r="E221" s="7" t="n">
        <f aca="false">C221*D221</f>
        <v>640</v>
      </c>
      <c r="F221" s="48"/>
    </row>
    <row r="222" customFormat="false" ht="28.5" hidden="false" customHeight="true" outlineLevel="0" collapsed="false">
      <c r="A222" s="33"/>
      <c r="B222" s="24" t="s">
        <v>222</v>
      </c>
      <c r="C222" s="48" t="n">
        <v>59</v>
      </c>
      <c r="D222" s="5" t="n">
        <v>20</v>
      </c>
      <c r="E222" s="7" t="n">
        <f aca="false">C222*D222</f>
        <v>1180</v>
      </c>
      <c r="F222" s="48"/>
    </row>
    <row r="223" customFormat="false" ht="28.5" hidden="false" customHeight="true" outlineLevel="0" collapsed="false">
      <c r="A223" s="33"/>
      <c r="B223" s="24" t="s">
        <v>223</v>
      </c>
      <c r="C223" s="48" t="n">
        <v>18</v>
      </c>
      <c r="D223" s="5" t="n">
        <v>20</v>
      </c>
      <c r="E223" s="7" t="n">
        <f aca="false">C223*D223</f>
        <v>360</v>
      </c>
      <c r="F223" s="48"/>
    </row>
    <row r="224" customFormat="false" ht="28.5" hidden="false" customHeight="true" outlineLevel="0" collapsed="false">
      <c r="A224" s="33"/>
      <c r="B224" s="24" t="s">
        <v>224</v>
      </c>
      <c r="C224" s="18" t="n">
        <v>97.4</v>
      </c>
      <c r="D224" s="5" t="n">
        <v>20</v>
      </c>
      <c r="E224" s="7" t="n">
        <f aca="false">C224*D224</f>
        <v>1948</v>
      </c>
      <c r="F224" s="18"/>
    </row>
    <row r="225" customFormat="false" ht="28.5" hidden="false" customHeight="true" outlineLevel="0" collapsed="false">
      <c r="A225" s="33"/>
      <c r="B225" s="24" t="s">
        <v>225</v>
      </c>
      <c r="C225" s="48" t="n">
        <v>61.65</v>
      </c>
      <c r="D225" s="5" t="n">
        <v>20</v>
      </c>
      <c r="E225" s="7" t="n">
        <f aca="false">C225*D225</f>
        <v>1233</v>
      </c>
      <c r="F225" s="48"/>
    </row>
    <row r="226" customFormat="false" ht="28.5" hidden="false" customHeight="true" outlineLevel="0" collapsed="false">
      <c r="A226" s="33"/>
      <c r="B226" s="24" t="s">
        <v>226</v>
      </c>
      <c r="C226" s="48" t="n">
        <v>80.5</v>
      </c>
      <c r="D226" s="5" t="n">
        <v>20</v>
      </c>
      <c r="E226" s="7" t="n">
        <f aca="false">C226*D226</f>
        <v>1610</v>
      </c>
      <c r="F226" s="48"/>
    </row>
    <row r="227" customFormat="false" ht="28.5" hidden="false" customHeight="true" outlineLevel="0" collapsed="false">
      <c r="A227" s="33"/>
      <c r="B227" s="5" t="s">
        <v>227</v>
      </c>
      <c r="C227" s="18" t="n">
        <v>21</v>
      </c>
      <c r="D227" s="5" t="n">
        <v>20</v>
      </c>
      <c r="E227" s="7" t="n">
        <f aca="false">C227*D227</f>
        <v>420</v>
      </c>
      <c r="F227" s="18"/>
    </row>
    <row r="228" customFormat="false" ht="28.5" hidden="false" customHeight="true" outlineLevel="0" collapsed="false">
      <c r="A228" s="33"/>
      <c r="B228" s="24" t="s">
        <v>228</v>
      </c>
      <c r="C228" s="18" t="n">
        <v>24</v>
      </c>
      <c r="D228" s="5" t="n">
        <v>20</v>
      </c>
      <c r="E228" s="7" t="n">
        <f aca="false">C228*D228</f>
        <v>480</v>
      </c>
      <c r="F228" s="18"/>
    </row>
    <row r="229" customFormat="false" ht="28.5" hidden="false" customHeight="true" outlineLevel="0" collapsed="false">
      <c r="A229" s="33"/>
      <c r="B229" s="24" t="s">
        <v>229</v>
      </c>
      <c r="C229" s="48" t="n">
        <v>12</v>
      </c>
      <c r="D229" s="5" t="n">
        <v>20</v>
      </c>
      <c r="E229" s="7" t="n">
        <f aca="false">C229*D229</f>
        <v>240</v>
      </c>
      <c r="F229" s="48"/>
    </row>
    <row r="230" customFormat="false" ht="28.5" hidden="false" customHeight="true" outlineLevel="0" collapsed="false">
      <c r="A230" s="33"/>
      <c r="B230" s="24" t="s">
        <v>230</v>
      </c>
      <c r="C230" s="48" t="n">
        <v>58.9</v>
      </c>
      <c r="D230" s="5" t="n">
        <v>20</v>
      </c>
      <c r="E230" s="7" t="n">
        <f aca="false">C230*D230</f>
        <v>1178</v>
      </c>
      <c r="F230" s="48"/>
    </row>
    <row r="231" customFormat="false" ht="28.5" hidden="false" customHeight="true" outlineLevel="0" collapsed="false">
      <c r="A231" s="33"/>
      <c r="B231" s="24" t="s">
        <v>231</v>
      </c>
      <c r="C231" s="48" t="n">
        <v>27.8</v>
      </c>
      <c r="D231" s="5" t="n">
        <v>20</v>
      </c>
      <c r="E231" s="7" t="n">
        <f aca="false">C231*D231</f>
        <v>556</v>
      </c>
      <c r="F231" s="48"/>
    </row>
    <row r="232" customFormat="false" ht="28.5" hidden="false" customHeight="true" outlineLevel="0" collapsed="false">
      <c r="A232" s="33"/>
      <c r="B232" s="24" t="s">
        <v>232</v>
      </c>
      <c r="C232" s="48" t="n">
        <v>32</v>
      </c>
      <c r="D232" s="5" t="n">
        <v>20</v>
      </c>
      <c r="E232" s="7" t="n">
        <f aca="false">C232*D232</f>
        <v>640</v>
      </c>
      <c r="F232" s="48"/>
    </row>
    <row r="233" customFormat="false" ht="28.5" hidden="false" customHeight="true" outlineLevel="0" collapsed="false">
      <c r="A233" s="33"/>
      <c r="B233" s="24" t="s">
        <v>233</v>
      </c>
      <c r="C233" s="48" t="n">
        <v>29.6</v>
      </c>
      <c r="D233" s="5" t="n">
        <v>20</v>
      </c>
      <c r="E233" s="7" t="n">
        <f aca="false">C233*D233</f>
        <v>592</v>
      </c>
      <c r="F233" s="48"/>
    </row>
    <row r="234" customFormat="false" ht="28.5" hidden="false" customHeight="true" outlineLevel="0" collapsed="false">
      <c r="A234" s="33"/>
      <c r="B234" s="24" t="s">
        <v>234</v>
      </c>
      <c r="C234" s="18" t="n">
        <v>53.3</v>
      </c>
      <c r="D234" s="5" t="n">
        <v>20</v>
      </c>
      <c r="E234" s="7" t="n">
        <f aca="false">C234*D234</f>
        <v>1066</v>
      </c>
      <c r="F234" s="18"/>
    </row>
    <row r="235" customFormat="false" ht="28.5" hidden="false" customHeight="true" outlineLevel="0" collapsed="false">
      <c r="A235" s="33"/>
      <c r="B235" s="24" t="s">
        <v>235</v>
      </c>
      <c r="C235" s="48" t="n">
        <v>20.1</v>
      </c>
      <c r="D235" s="5" t="n">
        <v>20</v>
      </c>
      <c r="E235" s="7" t="n">
        <f aca="false">C235*D235</f>
        <v>402</v>
      </c>
      <c r="F235" s="48"/>
    </row>
    <row r="236" customFormat="false" ht="28.5" hidden="false" customHeight="true" outlineLevel="0" collapsed="false">
      <c r="A236" s="33"/>
      <c r="B236" s="24" t="s">
        <v>236</v>
      </c>
      <c r="C236" s="48" t="n">
        <v>82.4</v>
      </c>
      <c r="D236" s="5" t="n">
        <v>20</v>
      </c>
      <c r="E236" s="7" t="n">
        <f aca="false">C236*D236</f>
        <v>1648</v>
      </c>
      <c r="F236" s="48"/>
    </row>
    <row r="237" customFormat="false" ht="28.5" hidden="false" customHeight="true" outlineLevel="0" collapsed="false">
      <c r="A237" s="33"/>
      <c r="B237" s="24" t="s">
        <v>237</v>
      </c>
      <c r="C237" s="48" t="n">
        <v>327</v>
      </c>
      <c r="D237" s="5" t="n">
        <v>20</v>
      </c>
      <c r="E237" s="7" t="n">
        <f aca="false">C237*D237</f>
        <v>6540</v>
      </c>
      <c r="F237" s="48"/>
    </row>
    <row r="238" customFormat="false" ht="28.5" hidden="false" customHeight="true" outlineLevel="0" collapsed="false">
      <c r="A238" s="33"/>
      <c r="B238" s="24" t="s">
        <v>238</v>
      </c>
      <c r="C238" s="48" t="n">
        <v>40.8</v>
      </c>
      <c r="D238" s="5" t="n">
        <v>20</v>
      </c>
      <c r="E238" s="7" t="n">
        <f aca="false">C238*D238</f>
        <v>816</v>
      </c>
      <c r="F238" s="48"/>
    </row>
    <row r="239" customFormat="false" ht="28.5" hidden="false" customHeight="true" outlineLevel="0" collapsed="false">
      <c r="A239" s="33"/>
      <c r="B239" s="24" t="s">
        <v>239</v>
      </c>
      <c r="C239" s="48" t="n">
        <v>68</v>
      </c>
      <c r="D239" s="5" t="n">
        <v>20</v>
      </c>
      <c r="E239" s="7" t="n">
        <f aca="false">C239*D239</f>
        <v>1360</v>
      </c>
      <c r="F239" s="48"/>
    </row>
    <row r="240" customFormat="false" ht="28.5" hidden="false" customHeight="true" outlineLevel="0" collapsed="false">
      <c r="A240" s="33"/>
      <c r="B240" s="5" t="s">
        <v>240</v>
      </c>
      <c r="C240" s="48" t="n">
        <v>55</v>
      </c>
      <c r="D240" s="5" t="n">
        <v>20</v>
      </c>
      <c r="E240" s="7" t="n">
        <f aca="false">C240*D240</f>
        <v>1100</v>
      </c>
      <c r="F240" s="48"/>
    </row>
    <row r="241" customFormat="false" ht="28.5" hidden="false" customHeight="true" outlineLevel="0" collapsed="false">
      <c r="A241" s="33"/>
      <c r="B241" s="24" t="s">
        <v>241</v>
      </c>
      <c r="C241" s="48" t="n">
        <v>32</v>
      </c>
      <c r="D241" s="5" t="n">
        <v>20</v>
      </c>
      <c r="E241" s="7" t="n">
        <f aca="false">C241*D241</f>
        <v>640</v>
      </c>
      <c r="F241" s="48"/>
    </row>
    <row r="242" customFormat="false" ht="28.5" hidden="false" customHeight="true" outlineLevel="0" collapsed="false">
      <c r="A242" s="33"/>
      <c r="B242" s="24" t="s">
        <v>242</v>
      </c>
      <c r="C242" s="48" t="n">
        <v>44.7</v>
      </c>
      <c r="D242" s="5" t="n">
        <v>20</v>
      </c>
      <c r="E242" s="7" t="n">
        <f aca="false">C242*D242</f>
        <v>894</v>
      </c>
      <c r="F242" s="48"/>
    </row>
    <row r="243" customFormat="false" ht="28.5" hidden="false" customHeight="true" outlineLevel="0" collapsed="false">
      <c r="A243" s="33"/>
      <c r="B243" s="24" t="s">
        <v>243</v>
      </c>
      <c r="C243" s="48" t="n">
        <v>112.9</v>
      </c>
      <c r="D243" s="5" t="n">
        <v>20</v>
      </c>
      <c r="E243" s="7" t="n">
        <f aca="false">C243*D243</f>
        <v>2258</v>
      </c>
      <c r="F243" s="48"/>
    </row>
    <row r="244" customFormat="false" ht="28.5" hidden="false" customHeight="true" outlineLevel="0" collapsed="false">
      <c r="A244" s="33"/>
      <c r="B244" s="24" t="s">
        <v>244</v>
      </c>
      <c r="C244" s="48" t="n">
        <v>39.6</v>
      </c>
      <c r="D244" s="5" t="n">
        <v>20</v>
      </c>
      <c r="E244" s="7" t="n">
        <f aca="false">C244*D244</f>
        <v>792</v>
      </c>
      <c r="F244" s="48"/>
    </row>
    <row r="245" customFormat="false" ht="28.5" hidden="false" customHeight="true" outlineLevel="0" collapsed="false">
      <c r="A245" s="33"/>
      <c r="B245" s="24" t="s">
        <v>245</v>
      </c>
      <c r="C245" s="48" t="n">
        <v>48.3</v>
      </c>
      <c r="D245" s="5" t="n">
        <v>20</v>
      </c>
      <c r="E245" s="7" t="n">
        <f aca="false">C245*D245</f>
        <v>966</v>
      </c>
      <c r="F245" s="48"/>
    </row>
    <row r="246" customFormat="false" ht="28.5" hidden="false" customHeight="true" outlineLevel="0" collapsed="false">
      <c r="A246" s="33"/>
      <c r="B246" s="24" t="s">
        <v>246</v>
      </c>
      <c r="C246" s="48" t="n">
        <v>35.5</v>
      </c>
      <c r="D246" s="5" t="n">
        <v>20</v>
      </c>
      <c r="E246" s="7" t="n">
        <f aca="false">C246*D246</f>
        <v>710</v>
      </c>
      <c r="F246" s="48"/>
    </row>
    <row r="247" customFormat="false" ht="28.5" hidden="false" customHeight="true" outlineLevel="0" collapsed="false">
      <c r="A247" s="33"/>
      <c r="B247" s="24" t="s">
        <v>247</v>
      </c>
      <c r="C247" s="48" t="n">
        <v>22</v>
      </c>
      <c r="D247" s="5" t="n">
        <v>20</v>
      </c>
      <c r="E247" s="7" t="n">
        <f aca="false">C247*D247</f>
        <v>440</v>
      </c>
      <c r="F247" s="48"/>
    </row>
    <row r="248" customFormat="false" ht="28.5" hidden="false" customHeight="true" outlineLevel="0" collapsed="false">
      <c r="A248" s="33"/>
      <c r="B248" s="24" t="s">
        <v>248</v>
      </c>
      <c r="C248" s="48" t="n">
        <v>62.43</v>
      </c>
      <c r="D248" s="5" t="n">
        <v>20</v>
      </c>
      <c r="E248" s="7" t="n">
        <f aca="false">C248*D248</f>
        <v>1248.6</v>
      </c>
      <c r="F248" s="48"/>
    </row>
    <row r="249" customFormat="false" ht="28.5" hidden="false" customHeight="true" outlineLevel="0" collapsed="false">
      <c r="A249" s="33"/>
      <c r="B249" s="24" t="s">
        <v>249</v>
      </c>
      <c r="C249" s="48" t="n">
        <v>94.8</v>
      </c>
      <c r="D249" s="5" t="n">
        <v>20</v>
      </c>
      <c r="E249" s="7" t="n">
        <f aca="false">C249*D249</f>
        <v>1896</v>
      </c>
      <c r="F249" s="48"/>
    </row>
    <row r="250" customFormat="false" ht="28.5" hidden="false" customHeight="true" outlineLevel="0" collapsed="false">
      <c r="A250" s="33"/>
      <c r="B250" s="24" t="s">
        <v>250</v>
      </c>
      <c r="C250" s="48" t="n">
        <v>38.5</v>
      </c>
      <c r="D250" s="5" t="n">
        <v>20</v>
      </c>
      <c r="E250" s="7" t="n">
        <f aca="false">C250*D250</f>
        <v>770</v>
      </c>
      <c r="F250" s="48"/>
    </row>
    <row r="251" customFormat="false" ht="28.5" hidden="false" customHeight="true" outlineLevel="0" collapsed="false">
      <c r="A251" s="33"/>
      <c r="B251" s="5" t="s">
        <v>251</v>
      </c>
      <c r="C251" s="48" t="n">
        <v>25.72</v>
      </c>
      <c r="D251" s="5" t="n">
        <v>20</v>
      </c>
      <c r="E251" s="7" t="n">
        <f aca="false">C251*D251</f>
        <v>514.4</v>
      </c>
      <c r="F251" s="48"/>
    </row>
    <row r="252" customFormat="false" ht="28.5" hidden="false" customHeight="true" outlineLevel="0" collapsed="false">
      <c r="A252" s="33"/>
      <c r="B252" s="24" t="s">
        <v>252</v>
      </c>
      <c r="C252" s="18" t="n">
        <v>498</v>
      </c>
      <c r="D252" s="5" t="n">
        <v>20</v>
      </c>
      <c r="E252" s="7" t="n">
        <f aca="false">C252*D252</f>
        <v>9960</v>
      </c>
      <c r="F252" s="53"/>
    </row>
    <row r="253" customFormat="false" ht="28.5" hidden="false" customHeight="true" outlineLevel="0" collapsed="false">
      <c r="A253" s="54"/>
      <c r="B253" s="24" t="s">
        <v>253</v>
      </c>
      <c r="C253" s="7" t="n">
        <v>63</v>
      </c>
      <c r="D253" s="5" t="n">
        <v>20</v>
      </c>
      <c r="E253" s="7" t="n">
        <f aca="false">C253*D253</f>
        <v>1260</v>
      </c>
      <c r="F253" s="7"/>
    </row>
    <row r="254" customFormat="false" ht="28.5" hidden="false" customHeight="true" outlineLevel="0" collapsed="false">
      <c r="A254" s="33"/>
      <c r="B254" s="24" t="s">
        <v>254</v>
      </c>
      <c r="C254" s="7" t="n">
        <v>65.5</v>
      </c>
      <c r="D254" s="5" t="n">
        <v>20</v>
      </c>
      <c r="E254" s="7" t="n">
        <f aca="false">C254*D254</f>
        <v>1310</v>
      </c>
      <c r="F254" s="7"/>
    </row>
    <row r="255" customFormat="false" ht="28.5" hidden="false" customHeight="true" outlineLevel="0" collapsed="false">
      <c r="A255" s="33"/>
      <c r="B255" s="5" t="s">
        <v>255</v>
      </c>
      <c r="C255" s="7" t="n">
        <v>34.8</v>
      </c>
      <c r="D255" s="5" t="n">
        <v>20</v>
      </c>
      <c r="E255" s="7" t="n">
        <f aca="false">C255*D255</f>
        <v>696</v>
      </c>
      <c r="F255" s="7"/>
    </row>
    <row r="256" customFormat="false" ht="28.5" hidden="false" customHeight="true" outlineLevel="0" collapsed="false">
      <c r="A256" s="33"/>
      <c r="B256" s="24" t="s">
        <v>256</v>
      </c>
      <c r="C256" s="55" t="n">
        <v>66.9</v>
      </c>
      <c r="D256" s="5" t="n">
        <v>20</v>
      </c>
      <c r="E256" s="7" t="n">
        <f aca="false">C256*D256</f>
        <v>1338</v>
      </c>
      <c r="F256" s="7"/>
    </row>
    <row r="257" customFormat="false" ht="28.5" hidden="false" customHeight="true" outlineLevel="0" collapsed="false">
      <c r="A257" s="33"/>
      <c r="B257" s="24" t="s">
        <v>257</v>
      </c>
      <c r="C257" s="7" t="n">
        <v>34.9</v>
      </c>
      <c r="D257" s="5" t="n">
        <v>20</v>
      </c>
      <c r="E257" s="7" t="n">
        <f aca="false">C257*D257</f>
        <v>698</v>
      </c>
      <c r="F257" s="7"/>
    </row>
    <row r="258" customFormat="false" ht="28.5" hidden="false" customHeight="true" outlineLevel="0" collapsed="false">
      <c r="A258" s="33"/>
      <c r="B258" s="24" t="s">
        <v>258</v>
      </c>
      <c r="C258" s="7" t="n">
        <v>70.6</v>
      </c>
      <c r="D258" s="5" t="n">
        <v>20</v>
      </c>
      <c r="E258" s="7" t="n">
        <f aca="false">C258*D258</f>
        <v>1412</v>
      </c>
      <c r="F258" s="7"/>
    </row>
    <row r="259" customFormat="false" ht="28.5" hidden="false" customHeight="true" outlineLevel="0" collapsed="false">
      <c r="A259" s="33"/>
      <c r="B259" s="24" t="s">
        <v>259</v>
      </c>
      <c r="C259" s="7" t="n">
        <v>41.3</v>
      </c>
      <c r="D259" s="5" t="n">
        <v>20</v>
      </c>
      <c r="E259" s="7" t="n">
        <f aca="false">C259*D259</f>
        <v>826</v>
      </c>
      <c r="F259" s="7"/>
    </row>
    <row r="260" customFormat="false" ht="28.5" hidden="false" customHeight="true" outlineLevel="0" collapsed="false">
      <c r="A260" s="33"/>
      <c r="B260" s="24" t="s">
        <v>260</v>
      </c>
      <c r="C260" s="7" t="n">
        <v>139.1</v>
      </c>
      <c r="D260" s="5" t="n">
        <v>20</v>
      </c>
      <c r="E260" s="7" t="n">
        <f aca="false">C260*D260</f>
        <v>2782</v>
      </c>
      <c r="F260" s="7"/>
    </row>
    <row r="261" customFormat="false" ht="28.5" hidden="false" customHeight="true" outlineLevel="0" collapsed="false">
      <c r="A261" s="33"/>
      <c r="B261" s="5" t="s">
        <v>261</v>
      </c>
      <c r="C261" s="55" t="n">
        <v>62</v>
      </c>
      <c r="D261" s="5" t="n">
        <v>20</v>
      </c>
      <c r="E261" s="7" t="n">
        <f aca="false">C261*D261</f>
        <v>1240</v>
      </c>
      <c r="F261" s="7"/>
    </row>
    <row r="262" customFormat="false" ht="28.5" hidden="false" customHeight="true" outlineLevel="0" collapsed="false">
      <c r="A262" s="33"/>
      <c r="B262" s="5" t="s">
        <v>262</v>
      </c>
      <c r="C262" s="55" t="n">
        <v>37</v>
      </c>
      <c r="D262" s="5" t="n">
        <v>20</v>
      </c>
      <c r="E262" s="7" t="n">
        <f aca="false">C262*D262</f>
        <v>740</v>
      </c>
      <c r="F262" s="7"/>
    </row>
    <row r="263" customFormat="false" ht="28.5" hidden="false" customHeight="true" outlineLevel="0" collapsed="false">
      <c r="A263" s="33"/>
      <c r="B263" s="24" t="s">
        <v>263</v>
      </c>
      <c r="C263" s="55" t="n">
        <v>64.8</v>
      </c>
      <c r="D263" s="5" t="n">
        <v>20</v>
      </c>
      <c r="E263" s="7" t="n">
        <f aca="false">C263*D263</f>
        <v>1296</v>
      </c>
      <c r="F263" s="7"/>
    </row>
    <row r="264" customFormat="false" ht="28.5" hidden="false" customHeight="true" outlineLevel="0" collapsed="false">
      <c r="A264" s="52"/>
      <c r="B264" s="24" t="s">
        <v>264</v>
      </c>
      <c r="C264" s="55" t="n">
        <v>60.45</v>
      </c>
      <c r="D264" s="5" t="n">
        <v>20</v>
      </c>
      <c r="E264" s="7" t="n">
        <f aca="false">C264*D264</f>
        <v>1209</v>
      </c>
      <c r="F264" s="7"/>
    </row>
    <row r="265" customFormat="false" ht="28.5" hidden="false" customHeight="true" outlineLevel="0" collapsed="false">
      <c r="A265" s="33"/>
      <c r="B265" s="24" t="s">
        <v>265</v>
      </c>
      <c r="C265" s="55" t="n">
        <v>81.5</v>
      </c>
      <c r="D265" s="5" t="n">
        <v>20</v>
      </c>
      <c r="E265" s="7" t="n">
        <f aca="false">C265*D265</f>
        <v>1630</v>
      </c>
      <c r="F265" s="7"/>
    </row>
    <row r="266" customFormat="false" ht="28.5" hidden="false" customHeight="true" outlineLevel="0" collapsed="false">
      <c r="A266" s="33"/>
      <c r="B266" s="24" t="s">
        <v>266</v>
      </c>
      <c r="C266" s="55" t="n">
        <v>51</v>
      </c>
      <c r="D266" s="5" t="n">
        <v>20</v>
      </c>
      <c r="E266" s="7" t="n">
        <f aca="false">C266*D266</f>
        <v>1020</v>
      </c>
      <c r="F266" s="7"/>
    </row>
    <row r="267" customFormat="false" ht="28.5" hidden="false" customHeight="true" outlineLevel="0" collapsed="false">
      <c r="A267" s="33"/>
      <c r="B267" s="24" t="s">
        <v>267</v>
      </c>
      <c r="C267" s="55" t="n">
        <v>30</v>
      </c>
      <c r="D267" s="5" t="n">
        <v>20</v>
      </c>
      <c r="E267" s="7" t="n">
        <f aca="false">C267*D267</f>
        <v>600</v>
      </c>
      <c r="F267" s="7"/>
    </row>
    <row r="268" customFormat="false" ht="28.5" hidden="false" customHeight="true" outlineLevel="0" collapsed="false">
      <c r="A268" s="33"/>
      <c r="B268" s="24" t="s">
        <v>268</v>
      </c>
      <c r="C268" s="55" t="n">
        <v>63.41</v>
      </c>
      <c r="D268" s="5" t="n">
        <v>20</v>
      </c>
      <c r="E268" s="7" t="n">
        <f aca="false">C268*D268</f>
        <v>1268.2</v>
      </c>
      <c r="F268" s="7"/>
    </row>
    <row r="269" customFormat="false" ht="28.5" hidden="false" customHeight="true" outlineLevel="0" collapsed="false">
      <c r="A269" s="33"/>
      <c r="B269" s="24" t="s">
        <v>269</v>
      </c>
      <c r="C269" s="55" t="n">
        <v>55</v>
      </c>
      <c r="D269" s="5" t="n">
        <v>20</v>
      </c>
      <c r="E269" s="7" t="n">
        <f aca="false">C269*D269</f>
        <v>1100</v>
      </c>
      <c r="F269" s="7"/>
    </row>
    <row r="270" customFormat="false" ht="28.5" hidden="false" customHeight="true" outlineLevel="0" collapsed="false">
      <c r="A270" s="36"/>
      <c r="B270" s="24" t="s">
        <v>270</v>
      </c>
      <c r="C270" s="55" t="n">
        <v>67.23</v>
      </c>
      <c r="D270" s="5" t="n">
        <v>20</v>
      </c>
      <c r="E270" s="7" t="n">
        <f aca="false">C270*D270</f>
        <v>1344.6</v>
      </c>
      <c r="F270" s="7"/>
    </row>
    <row r="271" customFormat="false" ht="28.5" hidden="false" customHeight="true" outlineLevel="0" collapsed="false">
      <c r="A271" s="49"/>
      <c r="B271" s="24" t="s">
        <v>271</v>
      </c>
      <c r="C271" s="55" t="n">
        <v>52.5</v>
      </c>
      <c r="D271" s="5" t="n">
        <v>20</v>
      </c>
      <c r="E271" s="7" t="n">
        <f aca="false">C271*D271</f>
        <v>1050</v>
      </c>
      <c r="F271" s="7"/>
    </row>
    <row r="272" customFormat="false" ht="28.5" hidden="false" customHeight="true" outlineLevel="0" collapsed="false">
      <c r="A272" s="52"/>
      <c r="B272" s="24" t="s">
        <v>272</v>
      </c>
      <c r="C272" s="55" t="n">
        <v>62</v>
      </c>
      <c r="D272" s="5" t="n">
        <v>20</v>
      </c>
      <c r="E272" s="7" t="n">
        <f aca="false">C272*D272</f>
        <v>1240</v>
      </c>
      <c r="F272" s="7"/>
    </row>
    <row r="273" customFormat="false" ht="28.5" hidden="false" customHeight="true" outlineLevel="0" collapsed="false">
      <c r="A273" s="54"/>
      <c r="B273" s="24" t="s">
        <v>273</v>
      </c>
      <c r="C273" s="55" t="n">
        <v>37.53</v>
      </c>
      <c r="D273" s="5" t="n">
        <v>20</v>
      </c>
      <c r="E273" s="7" t="n">
        <f aca="false">C273*D273</f>
        <v>750.6</v>
      </c>
      <c r="F273" s="7"/>
    </row>
    <row r="274" customFormat="false" ht="28.5" hidden="false" customHeight="true" outlineLevel="0" collapsed="false">
      <c r="A274" s="52"/>
      <c r="B274" s="24" t="s">
        <v>274</v>
      </c>
      <c r="C274" s="55" t="n">
        <v>23.93</v>
      </c>
      <c r="D274" s="5" t="n">
        <v>20</v>
      </c>
      <c r="E274" s="7" t="n">
        <f aca="false">C274*D274</f>
        <v>478.6</v>
      </c>
      <c r="F274" s="7"/>
    </row>
    <row r="275" customFormat="false" ht="28.5" hidden="false" customHeight="true" outlineLevel="0" collapsed="false">
      <c r="A275" s="52"/>
      <c r="B275" s="24" t="s">
        <v>275</v>
      </c>
      <c r="C275" s="55" t="n">
        <v>41.5</v>
      </c>
      <c r="D275" s="5" t="n">
        <v>20</v>
      </c>
      <c r="E275" s="7" t="n">
        <f aca="false">C275*D275</f>
        <v>830</v>
      </c>
      <c r="F275" s="7"/>
    </row>
    <row r="276" customFormat="false" ht="28.5" hidden="false" customHeight="true" outlineLevel="0" collapsed="false">
      <c r="A276" s="52"/>
      <c r="B276" s="24" t="s">
        <v>276</v>
      </c>
      <c r="C276" s="55" t="n">
        <v>96.61</v>
      </c>
      <c r="D276" s="5" t="n">
        <v>20</v>
      </c>
      <c r="E276" s="7" t="n">
        <f aca="false">C276*D276</f>
        <v>1932.2</v>
      </c>
      <c r="F276" s="7"/>
    </row>
    <row r="277" customFormat="false" ht="28.5" hidden="false" customHeight="true" outlineLevel="0" collapsed="false">
      <c r="A277" s="52"/>
      <c r="B277" s="24" t="s">
        <v>277</v>
      </c>
      <c r="C277" s="55" t="n">
        <v>41.27</v>
      </c>
      <c r="D277" s="5" t="n">
        <v>20</v>
      </c>
      <c r="E277" s="7" t="n">
        <f aca="false">C277*D277</f>
        <v>825.4</v>
      </c>
      <c r="F277" s="7"/>
    </row>
    <row r="278" customFormat="false" ht="28.5" hidden="false" customHeight="true" outlineLevel="0" collapsed="false">
      <c r="A278" s="52"/>
      <c r="B278" s="24" t="s">
        <v>278</v>
      </c>
      <c r="C278" s="55" t="n">
        <v>44</v>
      </c>
      <c r="D278" s="5" t="n">
        <v>20</v>
      </c>
      <c r="E278" s="7" t="n">
        <f aca="false">C278*D278</f>
        <v>880</v>
      </c>
      <c r="F278" s="7"/>
    </row>
    <row r="279" customFormat="false" ht="28.5" hidden="false" customHeight="true" outlineLevel="0" collapsed="false">
      <c r="A279" s="52"/>
      <c r="B279" s="24" t="s">
        <v>279</v>
      </c>
      <c r="C279" s="55" t="n">
        <v>88.44</v>
      </c>
      <c r="D279" s="5" t="n">
        <v>20</v>
      </c>
      <c r="E279" s="7" t="n">
        <f aca="false">C279*D279</f>
        <v>1768.8</v>
      </c>
      <c r="F279" s="7"/>
    </row>
    <row r="280" customFormat="false" ht="28.5" hidden="false" customHeight="true" outlineLevel="0" collapsed="false">
      <c r="A280" s="52"/>
      <c r="B280" s="24" t="s">
        <v>280</v>
      </c>
      <c r="C280" s="55" t="n">
        <v>85</v>
      </c>
      <c r="D280" s="5" t="n">
        <v>20</v>
      </c>
      <c r="E280" s="7" t="n">
        <f aca="false">C280*D280</f>
        <v>1700</v>
      </c>
      <c r="F280" s="7"/>
    </row>
    <row r="281" customFormat="false" ht="28.5" hidden="false" customHeight="true" outlineLevel="0" collapsed="false">
      <c r="A281" s="52"/>
      <c r="B281" s="24" t="s">
        <v>281</v>
      </c>
      <c r="C281" s="55" t="n">
        <v>52.25</v>
      </c>
      <c r="D281" s="5" t="n">
        <v>20</v>
      </c>
      <c r="E281" s="7" t="n">
        <f aca="false">C281*D281</f>
        <v>1045</v>
      </c>
      <c r="F281" s="7"/>
    </row>
    <row r="282" customFormat="false" ht="28.5" hidden="false" customHeight="true" outlineLevel="0" collapsed="false">
      <c r="A282" s="52"/>
      <c r="B282" s="24" t="s">
        <v>282</v>
      </c>
      <c r="C282" s="55" t="n">
        <v>66.39</v>
      </c>
      <c r="D282" s="5" t="n">
        <v>20</v>
      </c>
      <c r="E282" s="7" t="n">
        <f aca="false">C282*D282</f>
        <v>1327.8</v>
      </c>
      <c r="F282" s="7"/>
    </row>
    <row r="283" customFormat="false" ht="28.5" hidden="false" customHeight="true" outlineLevel="0" collapsed="false">
      <c r="A283" s="52"/>
      <c r="B283" s="24" t="s">
        <v>283</v>
      </c>
      <c r="C283" s="55" t="n">
        <v>128.21</v>
      </c>
      <c r="D283" s="5" t="n">
        <v>20</v>
      </c>
      <c r="E283" s="7" t="n">
        <f aca="false">C283*D283</f>
        <v>2564.2</v>
      </c>
      <c r="F283" s="7"/>
    </row>
    <row r="284" customFormat="false" ht="28.5" hidden="false" customHeight="true" outlineLevel="0" collapsed="false">
      <c r="A284" s="52"/>
      <c r="B284" s="24" t="s">
        <v>284</v>
      </c>
      <c r="C284" s="55" t="n">
        <v>29.2</v>
      </c>
      <c r="D284" s="5" t="n">
        <v>20</v>
      </c>
      <c r="E284" s="7" t="n">
        <f aca="false">C284*D284</f>
        <v>584</v>
      </c>
      <c r="F284" s="7"/>
    </row>
    <row r="285" customFormat="false" ht="28.5" hidden="false" customHeight="true" outlineLevel="0" collapsed="false">
      <c r="A285" s="52"/>
      <c r="B285" s="24" t="s">
        <v>285</v>
      </c>
      <c r="C285" s="55" t="n">
        <v>72.1</v>
      </c>
      <c r="D285" s="5" t="n">
        <v>20</v>
      </c>
      <c r="E285" s="7" t="n">
        <f aca="false">C285*D285</f>
        <v>1442</v>
      </c>
      <c r="F285" s="7"/>
    </row>
    <row r="286" customFormat="false" ht="28.5" hidden="false" customHeight="true" outlineLevel="0" collapsed="false">
      <c r="A286" s="52"/>
      <c r="B286" s="24" t="s">
        <v>286</v>
      </c>
      <c r="C286" s="55" t="n">
        <v>21</v>
      </c>
      <c r="D286" s="5" t="n">
        <v>20</v>
      </c>
      <c r="E286" s="7" t="n">
        <f aca="false">C286*D286</f>
        <v>420</v>
      </c>
      <c r="F286" s="7"/>
    </row>
    <row r="287" customFormat="false" ht="28.5" hidden="false" customHeight="true" outlineLevel="0" collapsed="false">
      <c r="A287" s="52"/>
      <c r="B287" s="24" t="s">
        <v>287</v>
      </c>
      <c r="C287" s="55" t="n">
        <v>44</v>
      </c>
      <c r="D287" s="5" t="n">
        <v>20</v>
      </c>
      <c r="E287" s="7" t="n">
        <f aca="false">C287*D287</f>
        <v>880</v>
      </c>
      <c r="F287" s="7"/>
    </row>
    <row r="288" customFormat="false" ht="28.5" hidden="false" customHeight="true" outlineLevel="0" collapsed="false">
      <c r="A288" s="52"/>
      <c r="B288" s="24" t="s">
        <v>288</v>
      </c>
      <c r="C288" s="55" t="n">
        <v>18</v>
      </c>
      <c r="D288" s="5" t="n">
        <v>20</v>
      </c>
      <c r="E288" s="7" t="n">
        <f aca="false">C288*D288</f>
        <v>360</v>
      </c>
      <c r="F288" s="7"/>
    </row>
    <row r="289" customFormat="false" ht="28.5" hidden="false" customHeight="true" outlineLevel="0" collapsed="false">
      <c r="A289" s="52"/>
      <c r="B289" s="24" t="s">
        <v>289</v>
      </c>
      <c r="C289" s="55" t="n">
        <v>15</v>
      </c>
      <c r="D289" s="5" t="n">
        <v>20</v>
      </c>
      <c r="E289" s="7" t="n">
        <f aca="false">C289*D289</f>
        <v>300</v>
      </c>
      <c r="F289" s="7"/>
    </row>
    <row r="290" customFormat="false" ht="28.5" hidden="false" customHeight="true" outlineLevel="0" collapsed="false">
      <c r="A290" s="52"/>
      <c r="B290" s="24" t="s">
        <v>290</v>
      </c>
      <c r="C290" s="55" t="n">
        <v>52.6</v>
      </c>
      <c r="D290" s="5" t="n">
        <v>20</v>
      </c>
      <c r="E290" s="7" t="n">
        <f aca="false">C290*D290</f>
        <v>1052</v>
      </c>
      <c r="F290" s="7"/>
    </row>
    <row r="291" customFormat="false" ht="28.5" hidden="false" customHeight="true" outlineLevel="0" collapsed="false">
      <c r="A291" s="52"/>
      <c r="B291" s="24" t="s">
        <v>291</v>
      </c>
      <c r="C291" s="55" t="n">
        <v>35</v>
      </c>
      <c r="D291" s="5" t="n">
        <v>20</v>
      </c>
      <c r="E291" s="7" t="n">
        <f aca="false">C291*D291</f>
        <v>700</v>
      </c>
      <c r="F291" s="7"/>
    </row>
    <row r="292" customFormat="false" ht="28.5" hidden="false" customHeight="true" outlineLevel="0" collapsed="false">
      <c r="A292" s="52"/>
      <c r="B292" s="24" t="s">
        <v>292</v>
      </c>
      <c r="C292" s="55" t="n">
        <v>66</v>
      </c>
      <c r="D292" s="5" t="n">
        <v>20</v>
      </c>
      <c r="E292" s="7" t="n">
        <f aca="false">C292*D292</f>
        <v>1320</v>
      </c>
      <c r="F292" s="7"/>
    </row>
    <row r="293" customFormat="false" ht="28.5" hidden="false" customHeight="true" outlineLevel="0" collapsed="false">
      <c r="A293" s="52"/>
      <c r="B293" s="24" t="s">
        <v>293</v>
      </c>
      <c r="C293" s="55" t="n">
        <v>24</v>
      </c>
      <c r="D293" s="5" t="n">
        <v>20</v>
      </c>
      <c r="E293" s="7" t="n">
        <f aca="false">C293*D293</f>
        <v>480</v>
      </c>
      <c r="F293" s="7"/>
    </row>
    <row r="294" customFormat="false" ht="28.5" hidden="false" customHeight="true" outlineLevel="0" collapsed="false">
      <c r="A294" s="52"/>
      <c r="B294" s="56" t="s">
        <v>294</v>
      </c>
      <c r="C294" s="55" t="n">
        <v>37.8</v>
      </c>
      <c r="D294" s="5" t="n">
        <v>20</v>
      </c>
      <c r="E294" s="7" t="n">
        <f aca="false">C294*D294</f>
        <v>756</v>
      </c>
      <c r="F294" s="7"/>
    </row>
    <row r="295" customFormat="false" ht="28.5" hidden="false" customHeight="true" outlineLevel="0" collapsed="false">
      <c r="A295" s="52"/>
      <c r="B295" s="5" t="s">
        <v>295</v>
      </c>
      <c r="C295" s="55" t="n">
        <v>42.4</v>
      </c>
      <c r="D295" s="5" t="n">
        <v>20</v>
      </c>
      <c r="E295" s="7" t="n">
        <f aca="false">C295*D295</f>
        <v>848</v>
      </c>
      <c r="F295" s="7"/>
    </row>
    <row r="296" customFormat="false" ht="28.5" hidden="false" customHeight="true" outlineLevel="0" collapsed="false">
      <c r="A296" s="52"/>
      <c r="B296" s="24" t="s">
        <v>296</v>
      </c>
      <c r="C296" s="55" t="n">
        <v>45</v>
      </c>
      <c r="D296" s="5" t="n">
        <v>20</v>
      </c>
      <c r="E296" s="7" t="n">
        <f aca="false">C296*D296</f>
        <v>900</v>
      </c>
      <c r="F296" s="7"/>
    </row>
    <row r="297" customFormat="false" ht="28.5" hidden="false" customHeight="true" outlineLevel="0" collapsed="false">
      <c r="A297" s="52"/>
      <c r="B297" s="24" t="s">
        <v>297</v>
      </c>
      <c r="C297" s="55" t="n">
        <v>33.4</v>
      </c>
      <c r="D297" s="5" t="n">
        <v>20</v>
      </c>
      <c r="E297" s="7" t="n">
        <f aca="false">C297*D297</f>
        <v>668</v>
      </c>
      <c r="F297" s="7"/>
    </row>
    <row r="298" customFormat="false" ht="28.5" hidden="false" customHeight="true" outlineLevel="0" collapsed="false">
      <c r="A298" s="52"/>
      <c r="B298" s="24" t="s">
        <v>298</v>
      </c>
      <c r="C298" s="55" t="n">
        <v>49</v>
      </c>
      <c r="D298" s="5" t="n">
        <v>20</v>
      </c>
      <c r="E298" s="7" t="n">
        <f aca="false">C298*D298</f>
        <v>980</v>
      </c>
      <c r="F298" s="17"/>
    </row>
    <row r="299" customFormat="false" ht="28.5" hidden="false" customHeight="true" outlineLevel="0" collapsed="false">
      <c r="A299" s="57"/>
      <c r="B299" s="24" t="s">
        <v>299</v>
      </c>
      <c r="C299" s="58" t="n">
        <v>11.85</v>
      </c>
      <c r="D299" s="5" t="n">
        <v>20</v>
      </c>
      <c r="E299" s="7" t="n">
        <f aca="false">C299*D299</f>
        <v>237</v>
      </c>
      <c r="F299" s="58"/>
    </row>
    <row r="300" customFormat="false" ht="28.5" hidden="false" customHeight="true" outlineLevel="0" collapsed="false">
      <c r="A300" s="52"/>
      <c r="B300" s="24" t="s">
        <v>300</v>
      </c>
      <c r="C300" s="58" t="n">
        <v>90.14</v>
      </c>
      <c r="D300" s="5" t="n">
        <v>20</v>
      </c>
      <c r="E300" s="7" t="n">
        <f aca="false">C300*D300</f>
        <v>1802.8</v>
      </c>
      <c r="F300" s="58"/>
    </row>
    <row r="301" customFormat="false" ht="28.5" hidden="false" customHeight="true" outlineLevel="0" collapsed="false">
      <c r="A301" s="52"/>
      <c r="B301" s="24" t="s">
        <v>301</v>
      </c>
      <c r="C301" s="59" t="n">
        <v>178.45</v>
      </c>
      <c r="D301" s="5" t="n">
        <v>20</v>
      </c>
      <c r="E301" s="7" t="n">
        <f aca="false">C301*D301</f>
        <v>3569</v>
      </c>
      <c r="F301" s="59"/>
    </row>
    <row r="302" customFormat="false" ht="28.5" hidden="false" customHeight="true" outlineLevel="0" collapsed="false">
      <c r="A302" s="52"/>
      <c r="B302" s="24" t="s">
        <v>302</v>
      </c>
      <c r="C302" s="60" t="n">
        <v>105</v>
      </c>
      <c r="D302" s="60" t="n">
        <v>20</v>
      </c>
      <c r="E302" s="60" t="n">
        <f aca="false">C302*D302</f>
        <v>2100</v>
      </c>
      <c r="F302" s="61"/>
    </row>
    <row r="303" customFormat="false" ht="28.5" hidden="false" customHeight="true" outlineLevel="0" collapsed="false">
      <c r="A303" s="62" t="s">
        <v>21</v>
      </c>
      <c r="B303" s="21"/>
      <c r="C303" s="63" t="n">
        <f aca="false">SUM(C208:C302)</f>
        <v>6582.81</v>
      </c>
      <c r="D303" s="63"/>
      <c r="E303" s="63" t="n">
        <f aca="false">SUM(E208:E302)</f>
        <v>131656.2</v>
      </c>
      <c r="F303" s="60"/>
    </row>
    <row r="304" customFormat="false" ht="28.5" hidden="false" customHeight="true" outlineLevel="0" collapsed="false">
      <c r="A304" s="64" t="s">
        <v>303</v>
      </c>
      <c r="B304" s="5" t="s">
        <v>304</v>
      </c>
      <c r="C304" s="58" t="n">
        <v>161</v>
      </c>
      <c r="D304" s="5" t="n">
        <v>20</v>
      </c>
      <c r="E304" s="58" t="n">
        <f aca="false">C304*D304</f>
        <v>3220</v>
      </c>
      <c r="F304" s="58"/>
    </row>
    <row r="305" customFormat="false" ht="28.5" hidden="false" customHeight="true" outlineLevel="0" collapsed="false">
      <c r="A305" s="52"/>
      <c r="B305" s="5" t="s">
        <v>305</v>
      </c>
      <c r="C305" s="65" t="n">
        <v>209.25</v>
      </c>
      <c r="D305" s="5" t="n">
        <v>20</v>
      </c>
      <c r="E305" s="58" t="n">
        <f aca="false">C305*D305</f>
        <v>4185</v>
      </c>
      <c r="F305" s="65"/>
    </row>
    <row r="306" customFormat="false" ht="28.5" hidden="false" customHeight="true" outlineLevel="0" collapsed="false">
      <c r="A306" s="52"/>
      <c r="B306" s="5" t="s">
        <v>306</v>
      </c>
      <c r="C306" s="58" t="n">
        <v>69.5</v>
      </c>
      <c r="D306" s="5" t="n">
        <v>20</v>
      </c>
      <c r="E306" s="58" t="n">
        <f aca="false">C306*D306</f>
        <v>1390</v>
      </c>
      <c r="F306" s="58"/>
    </row>
    <row r="307" customFormat="false" ht="28.5" hidden="false" customHeight="true" outlineLevel="0" collapsed="false">
      <c r="A307" s="52"/>
      <c r="B307" s="5" t="s">
        <v>307</v>
      </c>
      <c r="C307" s="58" t="n">
        <v>24</v>
      </c>
      <c r="D307" s="5" t="n">
        <v>20</v>
      </c>
      <c r="E307" s="58" t="n">
        <f aca="false">C307*D307</f>
        <v>480</v>
      </c>
      <c r="F307" s="58"/>
    </row>
    <row r="308" customFormat="false" ht="28.5" hidden="false" customHeight="true" outlineLevel="0" collapsed="false">
      <c r="A308" s="52"/>
      <c r="B308" s="5" t="s">
        <v>308</v>
      </c>
      <c r="C308" s="58" t="n">
        <v>117.4</v>
      </c>
      <c r="D308" s="5" t="n">
        <v>20</v>
      </c>
      <c r="E308" s="58" t="n">
        <f aca="false">C308*D308</f>
        <v>2348</v>
      </c>
      <c r="F308" s="58"/>
    </row>
    <row r="309" customFormat="false" ht="28.5" hidden="false" customHeight="true" outlineLevel="0" collapsed="false">
      <c r="A309" s="52"/>
      <c r="B309" s="5" t="s">
        <v>309</v>
      </c>
      <c r="C309" s="66" t="n">
        <v>292</v>
      </c>
      <c r="D309" s="5" t="n">
        <v>20</v>
      </c>
      <c r="E309" s="58" t="n">
        <f aca="false">C309*D309</f>
        <v>5840</v>
      </c>
      <c r="F309" s="66"/>
    </row>
    <row r="310" customFormat="false" ht="28.5" hidden="false" customHeight="true" outlineLevel="0" collapsed="false">
      <c r="A310" s="52"/>
      <c r="B310" s="5" t="s">
        <v>310</v>
      </c>
      <c r="C310" s="58" t="n">
        <v>125.6</v>
      </c>
      <c r="D310" s="5" t="n">
        <v>20</v>
      </c>
      <c r="E310" s="58" t="n">
        <f aca="false">C310*D310</f>
        <v>2512</v>
      </c>
      <c r="F310" s="58"/>
    </row>
    <row r="311" customFormat="false" ht="28.5" hidden="false" customHeight="true" outlineLevel="0" collapsed="false">
      <c r="A311" s="52"/>
      <c r="B311" s="5" t="s">
        <v>311</v>
      </c>
      <c r="C311" s="58" t="n">
        <v>53.3</v>
      </c>
      <c r="D311" s="5" t="n">
        <v>20</v>
      </c>
      <c r="E311" s="58" t="n">
        <f aca="false">C311*D311</f>
        <v>1066</v>
      </c>
      <c r="F311" s="58"/>
    </row>
    <row r="312" customFormat="false" ht="28.5" hidden="false" customHeight="true" outlineLevel="0" collapsed="false">
      <c r="A312" s="54"/>
      <c r="B312" s="24" t="s">
        <v>312</v>
      </c>
      <c r="C312" s="65" t="n">
        <v>57</v>
      </c>
      <c r="D312" s="5" t="n">
        <v>20</v>
      </c>
      <c r="E312" s="58" t="n">
        <f aca="false">C312*D312</f>
        <v>1140</v>
      </c>
      <c r="F312" s="65"/>
    </row>
    <row r="313" customFormat="false" ht="28.5" hidden="false" customHeight="true" outlineLevel="0" collapsed="false">
      <c r="A313" s="57"/>
      <c r="B313" s="5" t="s">
        <v>313</v>
      </c>
      <c r="C313" s="58" t="n">
        <v>121.48</v>
      </c>
      <c r="D313" s="5" t="n">
        <v>20</v>
      </c>
      <c r="E313" s="58" t="n">
        <f aca="false">C313*D313</f>
        <v>2429.6</v>
      </c>
      <c r="F313" s="58"/>
    </row>
    <row r="314" customFormat="false" ht="28.5" hidden="false" customHeight="true" outlineLevel="0" collapsed="false">
      <c r="A314" s="54"/>
      <c r="B314" s="5" t="s">
        <v>314</v>
      </c>
      <c r="C314" s="59" t="n">
        <v>59.6</v>
      </c>
      <c r="D314" s="5" t="n">
        <v>20</v>
      </c>
      <c r="E314" s="58" t="n">
        <f aca="false">C314*D314</f>
        <v>1192</v>
      </c>
      <c r="F314" s="59"/>
    </row>
    <row r="315" customFormat="false" ht="28.5" hidden="false" customHeight="true" outlineLevel="0" collapsed="false">
      <c r="A315" s="54"/>
      <c r="B315" s="24" t="s">
        <v>315</v>
      </c>
      <c r="C315" s="58" t="n">
        <v>30.5</v>
      </c>
      <c r="D315" s="5" t="n">
        <v>20</v>
      </c>
      <c r="E315" s="58" t="n">
        <f aca="false">C315*D315</f>
        <v>610</v>
      </c>
      <c r="F315" s="58"/>
    </row>
    <row r="316" customFormat="false" ht="28.5" hidden="false" customHeight="true" outlineLevel="0" collapsed="false">
      <c r="A316" s="54"/>
      <c r="B316" s="5" t="s">
        <v>316</v>
      </c>
      <c r="C316" s="58" t="n">
        <v>106</v>
      </c>
      <c r="D316" s="5" t="n">
        <v>20</v>
      </c>
      <c r="E316" s="58" t="n">
        <f aca="false">C316*D316</f>
        <v>2120</v>
      </c>
      <c r="F316" s="58"/>
    </row>
    <row r="317" customFormat="false" ht="28.5" hidden="false" customHeight="true" outlineLevel="0" collapsed="false">
      <c r="A317" s="54"/>
      <c r="B317" s="24" t="s">
        <v>317</v>
      </c>
      <c r="C317" s="58" t="n">
        <v>45</v>
      </c>
      <c r="D317" s="5" t="n">
        <v>20</v>
      </c>
      <c r="E317" s="58" t="n">
        <f aca="false">C317*D317</f>
        <v>900</v>
      </c>
      <c r="F317" s="58"/>
    </row>
    <row r="318" customFormat="false" ht="28.5" hidden="false" customHeight="true" outlineLevel="0" collapsed="false">
      <c r="A318" s="54"/>
      <c r="B318" s="24" t="s">
        <v>318</v>
      </c>
      <c r="C318" s="58" t="n">
        <v>261.5</v>
      </c>
      <c r="D318" s="5" t="n">
        <v>20</v>
      </c>
      <c r="E318" s="58" t="n">
        <f aca="false">C318*D318</f>
        <v>5230</v>
      </c>
      <c r="F318" s="58"/>
    </row>
    <row r="319" customFormat="false" ht="28.5" hidden="false" customHeight="true" outlineLevel="0" collapsed="false">
      <c r="A319" s="54"/>
      <c r="B319" s="5" t="s">
        <v>319</v>
      </c>
      <c r="C319" s="67" t="n">
        <v>223</v>
      </c>
      <c r="D319" s="5" t="n">
        <v>20</v>
      </c>
      <c r="E319" s="58" t="n">
        <f aca="false">C319*D319</f>
        <v>4460</v>
      </c>
      <c r="F319" s="67"/>
    </row>
    <row r="320" customFormat="false" ht="28.5" hidden="false" customHeight="true" outlineLevel="0" collapsed="false">
      <c r="A320" s="54"/>
      <c r="B320" s="5" t="s">
        <v>320</v>
      </c>
      <c r="C320" s="68" t="n">
        <v>97.85</v>
      </c>
      <c r="D320" s="5" t="n">
        <v>20</v>
      </c>
      <c r="E320" s="58" t="n">
        <f aca="false">C320*D320</f>
        <v>1957</v>
      </c>
      <c r="F320" s="68"/>
    </row>
    <row r="321" customFormat="false" ht="28.5" hidden="false" customHeight="true" outlineLevel="0" collapsed="false">
      <c r="A321" s="54"/>
      <c r="B321" s="5" t="s">
        <v>321</v>
      </c>
      <c r="C321" s="58" t="n">
        <v>131.5</v>
      </c>
      <c r="D321" s="5" t="n">
        <v>20</v>
      </c>
      <c r="E321" s="58" t="n">
        <f aca="false">C321*D321</f>
        <v>2630</v>
      </c>
      <c r="F321" s="58"/>
    </row>
    <row r="322" customFormat="false" ht="28.5" hidden="false" customHeight="true" outlineLevel="0" collapsed="false">
      <c r="A322" s="69" t="s">
        <v>21</v>
      </c>
      <c r="B322" s="21"/>
      <c r="C322" s="70" t="n">
        <f aca="false">SUM(C304:C321)</f>
        <v>2185.48</v>
      </c>
      <c r="D322" s="70"/>
      <c r="E322" s="70" t="n">
        <f aca="false">SUM(E304:E321)</f>
        <v>43709.6</v>
      </c>
      <c r="F322" s="71"/>
    </row>
    <row r="323" customFormat="false" ht="28.5" hidden="false" customHeight="true" outlineLevel="0" collapsed="false">
      <c r="A323" s="51" t="s">
        <v>322</v>
      </c>
      <c r="B323" s="5" t="s">
        <v>323</v>
      </c>
      <c r="C323" s="72" t="n">
        <v>227.71</v>
      </c>
      <c r="D323" s="5" t="n">
        <v>20</v>
      </c>
      <c r="E323" s="72" t="n">
        <f aca="false">C323*D323</f>
        <v>4554.2</v>
      </c>
      <c r="F323" s="72"/>
    </row>
    <row r="324" customFormat="false" ht="28.5" hidden="false" customHeight="true" outlineLevel="0" collapsed="false">
      <c r="A324" s="54"/>
      <c r="B324" s="5" t="s">
        <v>324</v>
      </c>
      <c r="C324" s="59" t="n">
        <v>299</v>
      </c>
      <c r="D324" s="5" t="n">
        <v>20</v>
      </c>
      <c r="E324" s="72" t="n">
        <f aca="false">C324*D324</f>
        <v>5980</v>
      </c>
      <c r="F324" s="59"/>
    </row>
    <row r="325" customFormat="false" ht="28.5" hidden="false" customHeight="true" outlineLevel="0" collapsed="false">
      <c r="A325" s="54"/>
      <c r="B325" s="5" t="s">
        <v>325</v>
      </c>
      <c r="C325" s="60" t="n">
        <v>425.08</v>
      </c>
      <c r="D325" s="5" t="n">
        <v>20</v>
      </c>
      <c r="E325" s="72" t="n">
        <f aca="false">C325*D325</f>
        <v>8501.6</v>
      </c>
      <c r="F325" s="60"/>
    </row>
    <row r="326" customFormat="false" ht="28.5" hidden="false" customHeight="true" outlineLevel="0" collapsed="false">
      <c r="A326" s="54"/>
      <c r="B326" s="5" t="s">
        <v>326</v>
      </c>
      <c r="C326" s="58" t="n">
        <v>375</v>
      </c>
      <c r="D326" s="5" t="n">
        <v>20</v>
      </c>
      <c r="E326" s="72" t="n">
        <f aca="false">C326*D326</f>
        <v>7500</v>
      </c>
      <c r="F326" s="58"/>
    </row>
    <row r="327" customFormat="false" ht="28.5" hidden="false" customHeight="true" outlineLevel="0" collapsed="false">
      <c r="A327" s="54"/>
      <c r="B327" s="24" t="s">
        <v>327</v>
      </c>
      <c r="C327" s="72" t="n">
        <v>304.43</v>
      </c>
      <c r="D327" s="5" t="n">
        <v>20</v>
      </c>
      <c r="E327" s="72" t="n">
        <f aca="false">C327*D327</f>
        <v>6088.6</v>
      </c>
      <c r="F327" s="72"/>
    </row>
    <row r="328" customFormat="false" ht="28.5" hidden="false" customHeight="true" outlineLevel="0" collapsed="false">
      <c r="A328" s="54"/>
      <c r="B328" s="24" t="s">
        <v>328</v>
      </c>
      <c r="C328" s="73" t="n">
        <v>498.7</v>
      </c>
      <c r="D328" s="5" t="n">
        <v>20</v>
      </c>
      <c r="E328" s="72" t="n">
        <f aca="false">C328*D328</f>
        <v>9974</v>
      </c>
      <c r="F328" s="73"/>
    </row>
    <row r="329" customFormat="false" ht="28.5" hidden="false" customHeight="true" outlineLevel="0" collapsed="false">
      <c r="A329" s="54"/>
      <c r="B329" s="24" t="s">
        <v>329</v>
      </c>
      <c r="C329" s="58" t="n">
        <v>180</v>
      </c>
      <c r="D329" s="5" t="n">
        <v>20</v>
      </c>
      <c r="E329" s="72" t="n">
        <f aca="false">C329*D329</f>
        <v>3600</v>
      </c>
      <c r="F329" s="58"/>
    </row>
    <row r="330" customFormat="false" ht="28.5" hidden="false" customHeight="true" outlineLevel="0" collapsed="false">
      <c r="A330" s="54"/>
      <c r="B330" s="5" t="s">
        <v>330</v>
      </c>
      <c r="C330" s="58" t="n">
        <v>450</v>
      </c>
      <c r="D330" s="5" t="n">
        <v>20</v>
      </c>
      <c r="E330" s="72" t="n">
        <f aca="false">C330*D330</f>
        <v>9000</v>
      </c>
      <c r="F330" s="58"/>
    </row>
    <row r="331" customFormat="false" ht="28.5" hidden="false" customHeight="true" outlineLevel="0" collapsed="false">
      <c r="A331" s="54"/>
      <c r="B331" s="24" t="s">
        <v>331</v>
      </c>
      <c r="C331" s="66" t="n">
        <v>208.5</v>
      </c>
      <c r="D331" s="5" t="n">
        <v>20</v>
      </c>
      <c r="E331" s="72" t="n">
        <f aca="false">C331*D331</f>
        <v>4170</v>
      </c>
      <c r="F331" s="66"/>
    </row>
    <row r="332" customFormat="false" ht="28.5" hidden="false" customHeight="true" outlineLevel="0" collapsed="false">
      <c r="A332" s="54"/>
      <c r="B332" s="24" t="s">
        <v>332</v>
      </c>
      <c r="C332" s="58" t="n">
        <v>227.5</v>
      </c>
      <c r="D332" s="5" t="n">
        <v>20</v>
      </c>
      <c r="E332" s="72" t="n">
        <f aca="false">C332*D332</f>
        <v>4550</v>
      </c>
      <c r="F332" s="58"/>
    </row>
    <row r="333" customFormat="false" ht="28.5" hidden="false" customHeight="true" outlineLevel="0" collapsed="false">
      <c r="A333" s="54"/>
      <c r="B333" s="24" t="s">
        <v>333</v>
      </c>
      <c r="C333" s="58" t="n">
        <v>298.5</v>
      </c>
      <c r="D333" s="5" t="n">
        <v>20</v>
      </c>
      <c r="E333" s="72" t="n">
        <f aca="false">C333*D333</f>
        <v>5970</v>
      </c>
      <c r="F333" s="58"/>
    </row>
    <row r="334" customFormat="false" ht="28.5" hidden="false" customHeight="true" outlineLevel="0" collapsed="false">
      <c r="A334" s="54"/>
      <c r="B334" s="24" t="s">
        <v>334</v>
      </c>
      <c r="C334" s="66" t="n">
        <v>294.26</v>
      </c>
      <c r="D334" s="5" t="n">
        <v>20</v>
      </c>
      <c r="E334" s="72" t="n">
        <f aca="false">C334*D334</f>
        <v>5885.2</v>
      </c>
      <c r="F334" s="66"/>
    </row>
    <row r="335" customFormat="false" ht="28.5" hidden="false" customHeight="true" outlineLevel="0" collapsed="false">
      <c r="A335" s="54"/>
      <c r="B335" s="5" t="s">
        <v>335</v>
      </c>
      <c r="C335" s="58" t="n">
        <v>121.16</v>
      </c>
      <c r="D335" s="5" t="n">
        <v>20</v>
      </c>
      <c r="E335" s="72" t="n">
        <f aca="false">C335*D335</f>
        <v>2423.2</v>
      </c>
      <c r="F335" s="58"/>
    </row>
    <row r="336" customFormat="false" ht="28.5" hidden="false" customHeight="true" outlineLevel="0" collapsed="false">
      <c r="A336" s="54"/>
      <c r="B336" s="5" t="s">
        <v>336</v>
      </c>
      <c r="C336" s="67" t="n">
        <v>125.94</v>
      </c>
      <c r="D336" s="5" t="n">
        <v>20</v>
      </c>
      <c r="E336" s="72" t="n">
        <f aca="false">C336*D336</f>
        <v>2518.8</v>
      </c>
      <c r="F336" s="67"/>
    </row>
    <row r="337" customFormat="false" ht="28.5" hidden="false" customHeight="true" outlineLevel="0" collapsed="false">
      <c r="A337" s="54"/>
      <c r="B337" s="24" t="s">
        <v>337</v>
      </c>
      <c r="C337" s="65" t="n">
        <v>353.92</v>
      </c>
      <c r="D337" s="5" t="n">
        <v>20</v>
      </c>
      <c r="E337" s="72" t="n">
        <f aca="false">C337*D337</f>
        <v>7078.4</v>
      </c>
      <c r="F337" s="65"/>
    </row>
    <row r="338" customFormat="false" ht="28.5" hidden="false" customHeight="true" outlineLevel="0" collapsed="false">
      <c r="A338" s="54"/>
      <c r="B338" s="24" t="s">
        <v>338</v>
      </c>
      <c r="C338" s="65" t="n">
        <v>347.68</v>
      </c>
      <c r="D338" s="5" t="n">
        <v>20</v>
      </c>
      <c r="E338" s="72" t="n">
        <f aca="false">C338*D338</f>
        <v>6953.6</v>
      </c>
      <c r="F338" s="65"/>
    </row>
    <row r="339" customFormat="false" ht="28.5" hidden="false" customHeight="true" outlineLevel="0" collapsed="false">
      <c r="A339" s="54"/>
      <c r="B339" s="24" t="s">
        <v>339</v>
      </c>
      <c r="C339" s="65" t="n">
        <v>318</v>
      </c>
      <c r="D339" s="5" t="n">
        <v>20</v>
      </c>
      <c r="E339" s="72" t="n">
        <f aca="false">C339*D339</f>
        <v>6360</v>
      </c>
      <c r="F339" s="65"/>
    </row>
    <row r="340" customFormat="false" ht="28.5" hidden="false" customHeight="true" outlineLevel="0" collapsed="false">
      <c r="A340" s="54"/>
      <c r="B340" s="24" t="s">
        <v>340</v>
      </c>
      <c r="C340" s="74" t="n">
        <v>202</v>
      </c>
      <c r="D340" s="5" t="n">
        <v>20</v>
      </c>
      <c r="E340" s="72" t="n">
        <f aca="false">C340*D340</f>
        <v>4040</v>
      </c>
      <c r="F340" s="74"/>
    </row>
    <row r="341" customFormat="false" ht="28.5" hidden="false" customHeight="true" outlineLevel="0" collapsed="false">
      <c r="A341" s="54"/>
      <c r="B341" s="24" t="s">
        <v>341</v>
      </c>
      <c r="C341" s="74" t="n">
        <v>420</v>
      </c>
      <c r="D341" s="5" t="n">
        <v>20</v>
      </c>
      <c r="E341" s="72" t="n">
        <f aca="false">C341*D341</f>
        <v>8400</v>
      </c>
      <c r="F341" s="74"/>
    </row>
    <row r="342" customFormat="false" ht="28.5" hidden="false" customHeight="true" outlineLevel="0" collapsed="false">
      <c r="A342" s="54"/>
      <c r="B342" s="5" t="s">
        <v>342</v>
      </c>
      <c r="C342" s="74" t="n">
        <v>70.5</v>
      </c>
      <c r="D342" s="5" t="n">
        <v>20</v>
      </c>
      <c r="E342" s="72" t="n">
        <f aca="false">C342*D342</f>
        <v>1410</v>
      </c>
      <c r="F342" s="74"/>
    </row>
    <row r="343" customFormat="false" ht="28.5" hidden="false" customHeight="true" outlineLevel="0" collapsed="false">
      <c r="A343" s="54"/>
      <c r="B343" s="24" t="s">
        <v>343</v>
      </c>
      <c r="C343" s="74" t="n">
        <v>389.7</v>
      </c>
      <c r="D343" s="5" t="n">
        <v>20</v>
      </c>
      <c r="E343" s="72" t="n">
        <f aca="false">C343*D343</f>
        <v>7794</v>
      </c>
      <c r="F343" s="74"/>
    </row>
    <row r="344" customFormat="false" ht="28.5" hidden="false" customHeight="true" outlineLevel="0" collapsed="false">
      <c r="A344" s="54"/>
      <c r="B344" s="24" t="s">
        <v>344</v>
      </c>
      <c r="C344" s="74" t="n">
        <v>220.55</v>
      </c>
      <c r="D344" s="5" t="n">
        <v>20</v>
      </c>
      <c r="E344" s="72" t="n">
        <f aca="false">C344*D344</f>
        <v>4411</v>
      </c>
      <c r="F344" s="74"/>
    </row>
    <row r="345" customFormat="false" ht="28.5" hidden="false" customHeight="true" outlineLevel="0" collapsed="false">
      <c r="A345" s="54"/>
      <c r="B345" s="24" t="s">
        <v>345</v>
      </c>
      <c r="C345" s="74" t="n">
        <v>166.47</v>
      </c>
      <c r="D345" s="5" t="n">
        <v>20</v>
      </c>
      <c r="E345" s="72" t="n">
        <f aca="false">C345*D345</f>
        <v>3329.4</v>
      </c>
      <c r="F345" s="74"/>
    </row>
    <row r="346" customFormat="false" ht="28.5" hidden="false" customHeight="true" outlineLevel="0" collapsed="false">
      <c r="A346" s="54"/>
      <c r="B346" s="5" t="s">
        <v>346</v>
      </c>
      <c r="C346" s="75" t="n">
        <v>18</v>
      </c>
      <c r="D346" s="5" t="n">
        <v>20</v>
      </c>
      <c r="E346" s="72" t="n">
        <f aca="false">C346*D346</f>
        <v>360</v>
      </c>
      <c r="F346" s="75"/>
    </row>
    <row r="347" customFormat="false" ht="28.5" hidden="false" customHeight="true" outlineLevel="0" collapsed="false">
      <c r="A347" s="54"/>
      <c r="B347" s="24" t="s">
        <v>347</v>
      </c>
      <c r="C347" s="76" t="n">
        <v>161.42</v>
      </c>
      <c r="D347" s="5" t="n">
        <v>20</v>
      </c>
      <c r="E347" s="72" t="n">
        <f aca="false">C347*D347</f>
        <v>3228.4</v>
      </c>
      <c r="F347" s="76"/>
    </row>
    <row r="348" customFormat="false" ht="28.5" hidden="false" customHeight="true" outlineLevel="0" collapsed="false">
      <c r="A348" s="54"/>
      <c r="B348" s="24" t="s">
        <v>348</v>
      </c>
      <c r="C348" s="25" t="n">
        <v>147</v>
      </c>
      <c r="D348" s="5" t="n">
        <v>20</v>
      </c>
      <c r="E348" s="72" t="n">
        <f aca="false">C348*D348</f>
        <v>2940</v>
      </c>
      <c r="F348" s="30"/>
    </row>
    <row r="349" customFormat="false" ht="28.5" hidden="false" customHeight="true" outlineLevel="0" collapsed="false">
      <c r="A349" s="57"/>
      <c r="B349" s="24" t="s">
        <v>349</v>
      </c>
      <c r="C349" s="7" t="n">
        <v>177</v>
      </c>
      <c r="D349" s="5" t="n">
        <v>20</v>
      </c>
      <c r="E349" s="72" t="n">
        <f aca="false">C349*D349</f>
        <v>3540</v>
      </c>
      <c r="F349" s="7"/>
    </row>
    <row r="350" customFormat="false" ht="28.5" hidden="false" customHeight="true" outlineLevel="0" collapsed="false">
      <c r="A350" s="54"/>
      <c r="B350" s="24" t="s">
        <v>350</v>
      </c>
      <c r="C350" s="7" t="n">
        <v>325.81</v>
      </c>
      <c r="D350" s="5" t="n">
        <v>20</v>
      </c>
      <c r="E350" s="72" t="n">
        <f aca="false">C350*D350</f>
        <v>6516.2</v>
      </c>
      <c r="F350" s="7"/>
    </row>
    <row r="351" customFormat="false" ht="28.5" hidden="false" customHeight="true" outlineLevel="0" collapsed="false">
      <c r="A351" s="54"/>
      <c r="B351" s="24" t="s">
        <v>351</v>
      </c>
      <c r="C351" s="7" t="n">
        <v>231</v>
      </c>
      <c r="D351" s="5" t="n">
        <v>20</v>
      </c>
      <c r="E351" s="72" t="n">
        <f aca="false">C351*D351</f>
        <v>4620</v>
      </c>
      <c r="F351" s="7"/>
    </row>
    <row r="352" customFormat="false" ht="28.5" hidden="false" customHeight="true" outlineLevel="0" collapsed="false">
      <c r="A352" s="54"/>
      <c r="B352" s="24" t="s">
        <v>352</v>
      </c>
      <c r="C352" s="42" t="n">
        <v>223</v>
      </c>
      <c r="D352" s="5" t="n">
        <v>20</v>
      </c>
      <c r="E352" s="72" t="n">
        <f aca="false">C352*D352</f>
        <v>4460</v>
      </c>
      <c r="F352" s="42"/>
    </row>
    <row r="353" customFormat="false" ht="28.5" hidden="false" customHeight="true" outlineLevel="0" collapsed="false">
      <c r="A353" s="54"/>
      <c r="B353" s="24" t="s">
        <v>353</v>
      </c>
      <c r="C353" s="42" t="n">
        <v>228</v>
      </c>
      <c r="D353" s="5" t="n">
        <v>20</v>
      </c>
      <c r="E353" s="72" t="n">
        <f aca="false">C353*D353</f>
        <v>4560</v>
      </c>
      <c r="F353" s="42"/>
    </row>
    <row r="354" customFormat="false" ht="28.5" hidden="false" customHeight="true" outlineLevel="0" collapsed="false">
      <c r="A354" s="54"/>
      <c r="B354" s="5" t="s">
        <v>354</v>
      </c>
      <c r="C354" s="42" t="n">
        <v>360.44</v>
      </c>
      <c r="D354" s="5" t="n">
        <v>20</v>
      </c>
      <c r="E354" s="72" t="n">
        <f aca="false">C354*D354</f>
        <v>7208.8</v>
      </c>
      <c r="F354" s="42"/>
    </row>
    <row r="355" customFormat="false" ht="28.5" hidden="false" customHeight="true" outlineLevel="0" collapsed="false">
      <c r="A355" s="54"/>
      <c r="B355" s="5" t="s">
        <v>355</v>
      </c>
      <c r="C355" s="44" t="n">
        <v>240.37</v>
      </c>
      <c r="D355" s="5" t="n">
        <v>20</v>
      </c>
      <c r="E355" s="72" t="n">
        <f aca="false">C355*D355</f>
        <v>4807.4</v>
      </c>
      <c r="F355" s="44"/>
    </row>
    <row r="356" customFormat="false" ht="28.5" hidden="false" customHeight="true" outlineLevel="0" collapsed="false">
      <c r="A356" s="54"/>
      <c r="B356" s="5" t="s">
        <v>356</v>
      </c>
      <c r="C356" s="44" t="n">
        <v>232.5</v>
      </c>
      <c r="D356" s="5" t="n">
        <v>20</v>
      </c>
      <c r="E356" s="72" t="n">
        <f aca="false">C356*D356</f>
        <v>4650</v>
      </c>
      <c r="F356" s="44"/>
    </row>
    <row r="357" customFormat="false" ht="28.5" hidden="false" customHeight="true" outlineLevel="0" collapsed="false">
      <c r="A357" s="54"/>
      <c r="B357" s="24" t="s">
        <v>357</v>
      </c>
      <c r="C357" s="44" t="n">
        <v>368</v>
      </c>
      <c r="D357" s="5" t="n">
        <v>20</v>
      </c>
      <c r="E357" s="72" t="n">
        <f aca="false">C357*D357</f>
        <v>7360</v>
      </c>
      <c r="F357" s="44"/>
    </row>
    <row r="358" customFormat="false" ht="28.5" hidden="false" customHeight="true" outlineLevel="0" collapsed="false">
      <c r="A358" s="57"/>
      <c r="B358" s="24" t="s">
        <v>358</v>
      </c>
      <c r="C358" s="44" t="n">
        <v>241.47</v>
      </c>
      <c r="D358" s="5" t="n">
        <v>20</v>
      </c>
      <c r="E358" s="72" t="n">
        <f aca="false">C358*D358</f>
        <v>4829.4</v>
      </c>
      <c r="F358" s="44"/>
    </row>
    <row r="359" customFormat="false" ht="28.5" hidden="false" customHeight="true" outlineLevel="0" collapsed="false">
      <c r="A359" s="77"/>
      <c r="B359" s="24" t="s">
        <v>359</v>
      </c>
      <c r="C359" s="42" t="n">
        <v>19.5</v>
      </c>
      <c r="D359" s="5" t="n">
        <v>20</v>
      </c>
      <c r="E359" s="72" t="n">
        <f aca="false">C359*D359</f>
        <v>390</v>
      </c>
      <c r="F359" s="42"/>
    </row>
    <row r="360" customFormat="false" ht="28.5" hidden="false" customHeight="true" outlineLevel="0" collapsed="false">
      <c r="A360" s="77"/>
      <c r="B360" s="24" t="s">
        <v>360</v>
      </c>
      <c r="C360" s="42" t="n">
        <v>115.5</v>
      </c>
      <c r="D360" s="5" t="n">
        <v>20</v>
      </c>
      <c r="E360" s="72" t="n">
        <f aca="false">C360*D360</f>
        <v>2310</v>
      </c>
      <c r="F360" s="42"/>
    </row>
    <row r="361" customFormat="false" ht="28.5" hidden="false" customHeight="true" outlineLevel="0" collapsed="false">
      <c r="A361" s="77"/>
      <c r="B361" s="24" t="s">
        <v>361</v>
      </c>
      <c r="C361" s="42" t="n">
        <v>106.5</v>
      </c>
      <c r="D361" s="5" t="n">
        <v>20</v>
      </c>
      <c r="E361" s="72" t="n">
        <f aca="false">C361*D361</f>
        <v>2130</v>
      </c>
      <c r="F361" s="42"/>
    </row>
    <row r="362" customFormat="false" ht="28.5" hidden="false" customHeight="true" outlineLevel="0" collapsed="false">
      <c r="A362" s="77"/>
      <c r="B362" s="24" t="s">
        <v>362</v>
      </c>
      <c r="C362" s="43" t="n">
        <v>162.7</v>
      </c>
      <c r="D362" s="5" t="n">
        <v>20</v>
      </c>
      <c r="E362" s="72" t="n">
        <f aca="false">C362*D362</f>
        <v>3254</v>
      </c>
      <c r="F362" s="43"/>
    </row>
    <row r="363" customFormat="false" ht="28.5" hidden="false" customHeight="true" outlineLevel="0" collapsed="false">
      <c r="A363" s="77"/>
      <c r="B363" s="24" t="s">
        <v>363</v>
      </c>
      <c r="C363" s="44" t="n">
        <v>92.5</v>
      </c>
      <c r="D363" s="5" t="n">
        <v>20</v>
      </c>
      <c r="E363" s="72" t="n">
        <f aca="false">C363*D363</f>
        <v>1850</v>
      </c>
      <c r="F363" s="44"/>
    </row>
    <row r="364" customFormat="false" ht="28.5" hidden="false" customHeight="true" outlineLevel="0" collapsed="false">
      <c r="A364" s="77"/>
      <c r="B364" s="24" t="s">
        <v>364</v>
      </c>
      <c r="C364" s="44" t="n">
        <v>30</v>
      </c>
      <c r="D364" s="5" t="n">
        <v>20</v>
      </c>
      <c r="E364" s="72" t="n">
        <f aca="false">C364*D364</f>
        <v>600</v>
      </c>
      <c r="F364" s="44"/>
    </row>
    <row r="365" customFormat="false" ht="28.5" hidden="false" customHeight="true" outlineLevel="0" collapsed="false">
      <c r="A365" s="77"/>
      <c r="B365" s="24" t="s">
        <v>365</v>
      </c>
      <c r="C365" s="44" t="n">
        <v>197.5</v>
      </c>
      <c r="D365" s="5" t="n">
        <v>20</v>
      </c>
      <c r="E365" s="72" t="n">
        <f aca="false">C365*D365</f>
        <v>3950</v>
      </c>
      <c r="F365" s="44"/>
    </row>
    <row r="366" customFormat="false" ht="28.5" hidden="false" customHeight="true" outlineLevel="0" collapsed="false">
      <c r="A366" s="77"/>
      <c r="B366" s="24" t="s">
        <v>366</v>
      </c>
      <c r="C366" s="44" t="n">
        <v>64.5</v>
      </c>
      <c r="D366" s="5" t="n">
        <v>20</v>
      </c>
      <c r="E366" s="72" t="n">
        <f aca="false">C366*D366</f>
        <v>1290</v>
      </c>
      <c r="F366" s="44"/>
    </row>
    <row r="367" customFormat="false" ht="28.5" hidden="false" customHeight="true" outlineLevel="0" collapsed="false">
      <c r="A367" s="77"/>
      <c r="B367" s="24" t="s">
        <v>367</v>
      </c>
      <c r="C367" s="44" t="n">
        <v>238</v>
      </c>
      <c r="D367" s="5" t="n">
        <v>20</v>
      </c>
      <c r="E367" s="72" t="n">
        <f aca="false">C367*D367</f>
        <v>4760</v>
      </c>
      <c r="F367" s="44"/>
    </row>
    <row r="368" customFormat="false" ht="28.5" hidden="false" customHeight="true" outlineLevel="0" collapsed="false">
      <c r="A368" s="77"/>
      <c r="B368" s="24" t="s">
        <v>368</v>
      </c>
      <c r="C368" s="44" t="n">
        <v>43.5</v>
      </c>
      <c r="D368" s="5" t="n">
        <v>20</v>
      </c>
      <c r="E368" s="72" t="n">
        <f aca="false">C368*D368</f>
        <v>870</v>
      </c>
      <c r="F368" s="44"/>
    </row>
    <row r="369" customFormat="false" ht="28.5" hidden="false" customHeight="true" outlineLevel="0" collapsed="false">
      <c r="A369" s="77"/>
      <c r="B369" s="24" t="s">
        <v>369</v>
      </c>
      <c r="C369" s="44" t="n">
        <v>250.75</v>
      </c>
      <c r="D369" s="5" t="n">
        <v>20</v>
      </c>
      <c r="E369" s="72" t="n">
        <f aca="false">C369*D369</f>
        <v>5015</v>
      </c>
      <c r="F369" s="44"/>
    </row>
    <row r="370" customFormat="false" ht="28.5" hidden="false" customHeight="true" outlineLevel="0" collapsed="false">
      <c r="A370" s="77"/>
      <c r="B370" s="24" t="s">
        <v>370</v>
      </c>
      <c r="C370" s="44" t="n">
        <v>142.5</v>
      </c>
      <c r="D370" s="5" t="n">
        <v>20</v>
      </c>
      <c r="E370" s="72" t="n">
        <f aca="false">C370*D370</f>
        <v>2850</v>
      </c>
      <c r="F370" s="44"/>
    </row>
    <row r="371" customFormat="false" ht="28.5" hidden="false" customHeight="true" outlineLevel="0" collapsed="false">
      <c r="A371" s="77"/>
      <c r="B371" s="24" t="s">
        <v>371</v>
      </c>
      <c r="C371" s="44" t="n">
        <v>181.5</v>
      </c>
      <c r="D371" s="5" t="n">
        <v>20</v>
      </c>
      <c r="E371" s="72" t="n">
        <f aca="false">C371*D371</f>
        <v>3630</v>
      </c>
      <c r="F371" s="44"/>
    </row>
    <row r="372" customFormat="false" ht="28.5" hidden="false" customHeight="true" outlineLevel="0" collapsed="false">
      <c r="A372" s="77"/>
      <c r="B372" s="24" t="s">
        <v>372</v>
      </c>
      <c r="C372" s="44" t="n">
        <v>168</v>
      </c>
      <c r="D372" s="5" t="n">
        <v>20</v>
      </c>
      <c r="E372" s="72" t="n">
        <f aca="false">C372*D372</f>
        <v>3360</v>
      </c>
      <c r="F372" s="44"/>
    </row>
    <row r="373" customFormat="false" ht="28.5" hidden="false" customHeight="true" outlineLevel="0" collapsed="false">
      <c r="A373" s="77"/>
      <c r="B373" s="24" t="s">
        <v>373</v>
      </c>
      <c r="C373" s="44" t="n">
        <v>50.5</v>
      </c>
      <c r="D373" s="5" t="n">
        <v>20</v>
      </c>
      <c r="E373" s="72" t="n">
        <f aca="false">C373*D373</f>
        <v>1010</v>
      </c>
      <c r="F373" s="44"/>
    </row>
    <row r="374" customFormat="false" ht="28.5" hidden="false" customHeight="true" outlineLevel="0" collapsed="false">
      <c r="A374" s="77"/>
      <c r="B374" s="24" t="s">
        <v>374</v>
      </c>
      <c r="C374" s="78" t="n">
        <v>130</v>
      </c>
      <c r="D374" s="5" t="n">
        <v>20</v>
      </c>
      <c r="E374" s="72" t="n">
        <f aca="false">C374*D374</f>
        <v>2600</v>
      </c>
      <c r="F374" s="78"/>
    </row>
    <row r="375" customFormat="false" ht="28.5" hidden="false" customHeight="true" outlineLevel="0" collapsed="false">
      <c r="A375" s="77"/>
      <c r="B375" s="24" t="s">
        <v>375</v>
      </c>
      <c r="C375" s="42" t="n">
        <v>231.5</v>
      </c>
      <c r="D375" s="5" t="n">
        <v>20</v>
      </c>
      <c r="E375" s="72" t="n">
        <f aca="false">C375*D375</f>
        <v>4630</v>
      </c>
      <c r="F375" s="42"/>
    </row>
    <row r="376" customFormat="false" ht="28.5" hidden="false" customHeight="true" outlineLevel="0" collapsed="false">
      <c r="A376" s="77"/>
      <c r="B376" s="24" t="s">
        <v>376</v>
      </c>
      <c r="C376" s="44" t="n">
        <v>82.5</v>
      </c>
      <c r="D376" s="5" t="n">
        <v>20</v>
      </c>
      <c r="E376" s="72" t="n">
        <f aca="false">C376*D376</f>
        <v>1650</v>
      </c>
      <c r="F376" s="44"/>
    </row>
    <row r="377" customFormat="false" ht="28.5" hidden="false" customHeight="true" outlineLevel="0" collapsed="false">
      <c r="A377" s="77"/>
      <c r="B377" s="24" t="s">
        <v>377</v>
      </c>
      <c r="C377" s="44" t="n">
        <v>79</v>
      </c>
      <c r="D377" s="5" t="n">
        <v>20</v>
      </c>
      <c r="E377" s="72" t="n">
        <f aca="false">C377*D377</f>
        <v>1580</v>
      </c>
      <c r="F377" s="44"/>
    </row>
    <row r="378" customFormat="false" ht="28.5" hidden="false" customHeight="true" outlineLevel="0" collapsed="false">
      <c r="A378" s="77"/>
      <c r="B378" s="24" t="s">
        <v>378</v>
      </c>
      <c r="C378" s="44" t="n">
        <v>86.5</v>
      </c>
      <c r="D378" s="5" t="n">
        <v>20</v>
      </c>
      <c r="E378" s="72" t="n">
        <f aca="false">C378*D378</f>
        <v>1730</v>
      </c>
      <c r="F378" s="44"/>
    </row>
    <row r="379" customFormat="false" ht="28.5" hidden="false" customHeight="true" outlineLevel="0" collapsed="false">
      <c r="A379" s="79" t="s">
        <v>21</v>
      </c>
      <c r="B379" s="21"/>
      <c r="C379" s="80" t="n">
        <f aca="false">SUM(C323:C378)</f>
        <v>11951.56</v>
      </c>
      <c r="D379" s="80"/>
      <c r="E379" s="80" t="n">
        <f aca="false">SUM(E323:E378)</f>
        <v>239031.2</v>
      </c>
      <c r="F379" s="44"/>
    </row>
    <row r="380" customFormat="false" ht="28.5" hidden="false" customHeight="true" outlineLevel="0" collapsed="false">
      <c r="A380" s="64" t="s">
        <v>379</v>
      </c>
      <c r="B380" s="5" t="s">
        <v>380</v>
      </c>
      <c r="C380" s="44" t="n">
        <v>274</v>
      </c>
      <c r="D380" s="5" t="n">
        <v>20</v>
      </c>
      <c r="E380" s="44" t="n">
        <f aca="false">C380*D380</f>
        <v>5480</v>
      </c>
      <c r="F380" s="44"/>
    </row>
    <row r="381" customFormat="false" ht="28.5" hidden="false" customHeight="true" outlineLevel="0" collapsed="false">
      <c r="A381" s="77"/>
      <c r="B381" s="5" t="s">
        <v>381</v>
      </c>
      <c r="C381" s="44" t="n">
        <v>46.5</v>
      </c>
      <c r="D381" s="5" t="n">
        <v>20</v>
      </c>
      <c r="E381" s="44" t="n">
        <f aca="false">C381*D381</f>
        <v>930</v>
      </c>
      <c r="F381" s="44"/>
    </row>
    <row r="382" customFormat="false" ht="28.5" hidden="false" customHeight="true" outlineLevel="0" collapsed="false">
      <c r="A382" s="77"/>
      <c r="B382" s="5" t="s">
        <v>382</v>
      </c>
      <c r="C382" s="44" t="n">
        <v>113.5</v>
      </c>
      <c r="D382" s="5" t="n">
        <v>20</v>
      </c>
      <c r="E382" s="44" t="n">
        <f aca="false">C382*D382</f>
        <v>2270</v>
      </c>
      <c r="F382" s="44"/>
    </row>
    <row r="383" customFormat="false" ht="28.5" hidden="false" customHeight="true" outlineLevel="0" collapsed="false">
      <c r="A383" s="77"/>
      <c r="B383" s="5" t="s">
        <v>383</v>
      </c>
      <c r="C383" s="44" t="n">
        <v>450</v>
      </c>
      <c r="D383" s="5" t="n">
        <v>20</v>
      </c>
      <c r="E383" s="44" t="n">
        <f aca="false">C383*D383</f>
        <v>9000</v>
      </c>
      <c r="F383" s="44"/>
    </row>
    <row r="384" customFormat="false" ht="28.5" hidden="false" customHeight="true" outlineLevel="0" collapsed="false">
      <c r="A384" s="77"/>
      <c r="B384" s="24" t="s">
        <v>384</v>
      </c>
      <c r="C384" s="44" t="n">
        <v>64.5</v>
      </c>
      <c r="D384" s="5" t="n">
        <v>20</v>
      </c>
      <c r="E384" s="44" t="n">
        <f aca="false">C384*D384</f>
        <v>1290</v>
      </c>
      <c r="F384" s="44"/>
    </row>
    <row r="385" customFormat="false" ht="28.5" hidden="false" customHeight="true" outlineLevel="0" collapsed="false">
      <c r="A385" s="77"/>
      <c r="B385" s="5" t="s">
        <v>385</v>
      </c>
      <c r="C385" s="44" t="n">
        <v>141.5</v>
      </c>
      <c r="D385" s="5" t="n">
        <v>20</v>
      </c>
      <c r="E385" s="44" t="n">
        <f aca="false">C385*D385</f>
        <v>2830</v>
      </c>
      <c r="F385" s="44"/>
    </row>
    <row r="386" customFormat="false" ht="28.5" hidden="false" customHeight="true" outlineLevel="0" collapsed="false">
      <c r="A386" s="77"/>
      <c r="B386" s="5" t="s">
        <v>386</v>
      </c>
      <c r="C386" s="44" t="n">
        <v>30</v>
      </c>
      <c r="D386" s="5" t="n">
        <v>20</v>
      </c>
      <c r="E386" s="44" t="n">
        <f aca="false">C386*D386</f>
        <v>600</v>
      </c>
      <c r="F386" s="44"/>
    </row>
    <row r="387" customFormat="false" ht="28.5" hidden="false" customHeight="true" outlineLevel="0" collapsed="false">
      <c r="A387" s="77"/>
      <c r="B387" s="24" t="s">
        <v>387</v>
      </c>
      <c r="C387" s="44" t="n">
        <v>184.5</v>
      </c>
      <c r="D387" s="5" t="n">
        <v>20</v>
      </c>
      <c r="E387" s="44" t="n">
        <f aca="false">C387*D387</f>
        <v>3690</v>
      </c>
      <c r="F387" s="44"/>
    </row>
    <row r="388" customFormat="false" ht="28.5" hidden="false" customHeight="true" outlineLevel="0" collapsed="false">
      <c r="A388" s="77"/>
      <c r="B388" s="24" t="s">
        <v>388</v>
      </c>
      <c r="C388" s="44" t="n">
        <v>296.9</v>
      </c>
      <c r="D388" s="5" t="n">
        <v>20</v>
      </c>
      <c r="E388" s="44" t="n">
        <f aca="false">C388*D388</f>
        <v>5938</v>
      </c>
      <c r="F388" s="44"/>
    </row>
    <row r="389" customFormat="false" ht="28.5" hidden="false" customHeight="true" outlineLevel="0" collapsed="false">
      <c r="A389" s="77"/>
      <c r="B389" s="24" t="s">
        <v>389</v>
      </c>
      <c r="C389" s="44" t="n">
        <v>24</v>
      </c>
      <c r="D389" s="5" t="n">
        <v>20</v>
      </c>
      <c r="E389" s="44" t="n">
        <f aca="false">C389*D389</f>
        <v>480</v>
      </c>
      <c r="F389" s="44"/>
    </row>
    <row r="390" customFormat="false" ht="28.5" hidden="false" customHeight="true" outlineLevel="0" collapsed="false">
      <c r="A390" s="77"/>
      <c r="B390" s="24" t="s">
        <v>390</v>
      </c>
      <c r="C390" s="42" t="n">
        <v>25.5</v>
      </c>
      <c r="D390" s="5" t="n">
        <v>20</v>
      </c>
      <c r="E390" s="44" t="n">
        <f aca="false">C390*D390</f>
        <v>510</v>
      </c>
      <c r="F390" s="42"/>
    </row>
    <row r="391" customFormat="false" ht="28.5" hidden="false" customHeight="true" outlineLevel="0" collapsed="false">
      <c r="A391" s="77"/>
      <c r="B391" s="24" t="s">
        <v>391</v>
      </c>
      <c r="C391" s="42" t="n">
        <v>437.81</v>
      </c>
      <c r="D391" s="5" t="n">
        <v>20</v>
      </c>
      <c r="E391" s="44" t="n">
        <f aca="false">C391*D391</f>
        <v>8756.2</v>
      </c>
      <c r="F391" s="42"/>
    </row>
    <row r="392" customFormat="false" ht="28.5" hidden="false" customHeight="true" outlineLevel="0" collapsed="false">
      <c r="A392" s="77"/>
      <c r="B392" s="5" t="s">
        <v>392</v>
      </c>
      <c r="C392" s="44" t="n">
        <v>160</v>
      </c>
      <c r="D392" s="5" t="n">
        <v>20</v>
      </c>
      <c r="E392" s="44" t="n">
        <f aca="false">C392*D392</f>
        <v>3200</v>
      </c>
      <c r="F392" s="44"/>
    </row>
    <row r="393" customFormat="false" ht="28.5" hidden="false" customHeight="true" outlineLevel="0" collapsed="false">
      <c r="A393" s="81"/>
      <c r="B393" s="5" t="s">
        <v>393</v>
      </c>
      <c r="C393" s="44" t="n">
        <v>240</v>
      </c>
      <c r="D393" s="5" t="n">
        <v>20</v>
      </c>
      <c r="E393" s="44" t="n">
        <f aca="false">C393*D393</f>
        <v>4800</v>
      </c>
      <c r="F393" s="44"/>
    </row>
    <row r="394" customFormat="false" ht="28.5" hidden="false" customHeight="true" outlineLevel="0" collapsed="false">
      <c r="A394" s="81"/>
      <c r="B394" s="24" t="s">
        <v>394</v>
      </c>
      <c r="C394" s="44" t="n">
        <v>286.5</v>
      </c>
      <c r="D394" s="5" t="n">
        <v>20</v>
      </c>
      <c r="E394" s="44" t="n">
        <f aca="false">C394*D394</f>
        <v>5730</v>
      </c>
      <c r="F394" s="44"/>
    </row>
    <row r="395" customFormat="false" ht="28.5" hidden="false" customHeight="true" outlineLevel="0" collapsed="false">
      <c r="A395" s="81"/>
      <c r="B395" s="13" t="s">
        <v>395</v>
      </c>
      <c r="C395" s="44" t="n">
        <v>192</v>
      </c>
      <c r="D395" s="5" t="n">
        <v>20</v>
      </c>
      <c r="E395" s="44" t="n">
        <f aca="false">C395*D395</f>
        <v>3840</v>
      </c>
      <c r="F395" s="44"/>
    </row>
    <row r="396" customFormat="false" ht="28.5" hidden="false" customHeight="true" outlineLevel="0" collapsed="false">
      <c r="A396" s="81"/>
      <c r="B396" s="24" t="s">
        <v>396</v>
      </c>
      <c r="C396" s="44" t="n">
        <v>186.41</v>
      </c>
      <c r="D396" s="5" t="n">
        <v>20</v>
      </c>
      <c r="E396" s="44" t="n">
        <f aca="false">C396*D396</f>
        <v>3728.2</v>
      </c>
      <c r="F396" s="44"/>
    </row>
    <row r="397" customFormat="false" ht="28.5" hidden="false" customHeight="true" outlineLevel="0" collapsed="false">
      <c r="A397" s="81"/>
      <c r="B397" s="24" t="s">
        <v>397</v>
      </c>
      <c r="C397" s="18" t="n">
        <v>410</v>
      </c>
      <c r="D397" s="5" t="n">
        <v>20</v>
      </c>
      <c r="E397" s="44" t="n">
        <f aca="false">C397*D397</f>
        <v>8200</v>
      </c>
      <c r="F397" s="53"/>
    </row>
    <row r="398" customFormat="false" ht="28.5" hidden="false" customHeight="true" outlineLevel="0" collapsed="false">
      <c r="A398" s="77"/>
      <c r="B398" s="5" t="s">
        <v>398</v>
      </c>
      <c r="C398" s="7" t="n">
        <v>343.04</v>
      </c>
      <c r="D398" s="5" t="n">
        <v>20</v>
      </c>
      <c r="E398" s="44" t="n">
        <f aca="false">C398*D398</f>
        <v>6860.8</v>
      </c>
      <c r="F398" s="7"/>
    </row>
    <row r="399" customFormat="false" ht="28.5" hidden="false" customHeight="true" outlineLevel="0" collapsed="false">
      <c r="A399" s="81"/>
      <c r="B399" s="24" t="s">
        <v>399</v>
      </c>
      <c r="C399" s="7" t="n">
        <v>102</v>
      </c>
      <c r="D399" s="5" t="n">
        <v>20</v>
      </c>
      <c r="E399" s="44" t="n">
        <f aca="false">C399*D399</f>
        <v>2040</v>
      </c>
      <c r="F399" s="7"/>
    </row>
    <row r="400" customFormat="false" ht="28.5" hidden="false" customHeight="true" outlineLevel="0" collapsed="false">
      <c r="A400" s="81"/>
      <c r="B400" s="24" t="s">
        <v>400</v>
      </c>
      <c r="C400" s="7" t="n">
        <v>346.44</v>
      </c>
      <c r="D400" s="5" t="n">
        <v>20</v>
      </c>
      <c r="E400" s="44" t="n">
        <f aca="false">C400*D400</f>
        <v>6928.8</v>
      </c>
      <c r="F400" s="7"/>
    </row>
    <row r="401" customFormat="false" ht="28.5" hidden="false" customHeight="true" outlineLevel="0" collapsed="false">
      <c r="A401" s="81"/>
      <c r="B401" s="24" t="s">
        <v>401</v>
      </c>
      <c r="C401" s="7" t="n">
        <v>315.44</v>
      </c>
      <c r="D401" s="5" t="n">
        <v>20</v>
      </c>
      <c r="E401" s="44" t="n">
        <f aca="false">C401*D401</f>
        <v>6308.8</v>
      </c>
      <c r="F401" s="7"/>
    </row>
    <row r="402" customFormat="false" ht="28.5" hidden="false" customHeight="true" outlineLevel="0" collapsed="false">
      <c r="A402" s="81"/>
      <c r="B402" s="24" t="s">
        <v>402</v>
      </c>
      <c r="C402" s="7" t="n">
        <v>202.97</v>
      </c>
      <c r="D402" s="5" t="n">
        <v>20</v>
      </c>
      <c r="E402" s="44" t="n">
        <f aca="false">C402*D402</f>
        <v>4059.4</v>
      </c>
      <c r="F402" s="7"/>
    </row>
    <row r="403" customFormat="false" ht="28.5" hidden="false" customHeight="true" outlineLevel="0" collapsed="false">
      <c r="A403" s="81"/>
      <c r="B403" s="24" t="s">
        <v>403</v>
      </c>
      <c r="C403" s="7" t="n">
        <v>495</v>
      </c>
      <c r="D403" s="5" t="n">
        <v>20</v>
      </c>
      <c r="E403" s="44" t="n">
        <f aca="false">C403*D403</f>
        <v>9900</v>
      </c>
      <c r="F403" s="7"/>
    </row>
    <row r="404" customFormat="false" ht="28.5" hidden="false" customHeight="true" outlineLevel="0" collapsed="false">
      <c r="A404" s="81"/>
      <c r="B404" s="5" t="s">
        <v>404</v>
      </c>
      <c r="C404" s="7" t="n">
        <v>345</v>
      </c>
      <c r="D404" s="5" t="n">
        <v>20</v>
      </c>
      <c r="E404" s="44" t="n">
        <f aca="false">C404*D404</f>
        <v>6900</v>
      </c>
      <c r="F404" s="7"/>
    </row>
    <row r="405" customFormat="false" ht="28.5" hidden="false" customHeight="true" outlineLevel="0" collapsed="false">
      <c r="A405" s="81"/>
      <c r="B405" s="5" t="s">
        <v>405</v>
      </c>
      <c r="C405" s="7" t="n">
        <v>275</v>
      </c>
      <c r="D405" s="5" t="n">
        <v>20</v>
      </c>
      <c r="E405" s="44" t="n">
        <f aca="false">C405*D405</f>
        <v>5500</v>
      </c>
      <c r="F405" s="7"/>
    </row>
    <row r="406" customFormat="false" ht="28.5" hidden="false" customHeight="true" outlineLevel="0" collapsed="false">
      <c r="A406" s="81"/>
      <c r="B406" s="24" t="s">
        <v>406</v>
      </c>
      <c r="C406" s="7" t="n">
        <v>339</v>
      </c>
      <c r="D406" s="5" t="n">
        <v>20</v>
      </c>
      <c r="E406" s="44" t="n">
        <f aca="false">C406*D406</f>
        <v>6780</v>
      </c>
      <c r="F406" s="7"/>
    </row>
    <row r="407" customFormat="false" ht="28.5" hidden="false" customHeight="true" outlineLevel="0" collapsed="false">
      <c r="A407" s="81"/>
      <c r="B407" s="24" t="s">
        <v>407</v>
      </c>
      <c r="C407" s="7" t="n">
        <v>254.84</v>
      </c>
      <c r="D407" s="5" t="n">
        <v>20</v>
      </c>
      <c r="E407" s="44" t="n">
        <f aca="false">C407*D407</f>
        <v>5096.8</v>
      </c>
      <c r="F407" s="7"/>
    </row>
    <row r="408" customFormat="false" ht="28.5" hidden="false" customHeight="true" outlineLevel="0" collapsed="false">
      <c r="A408" s="81"/>
      <c r="B408" s="24" t="s">
        <v>408</v>
      </c>
      <c r="C408" s="7" t="n">
        <v>210</v>
      </c>
      <c r="D408" s="5" t="n">
        <v>20</v>
      </c>
      <c r="E408" s="44" t="n">
        <f aca="false">C408*D408</f>
        <v>4200</v>
      </c>
      <c r="F408" s="7"/>
    </row>
    <row r="409" customFormat="false" ht="28.5" hidden="false" customHeight="true" outlineLevel="0" collapsed="false">
      <c r="A409" s="81"/>
      <c r="B409" s="24" t="s">
        <v>409</v>
      </c>
      <c r="C409" s="7" t="n">
        <v>146.57</v>
      </c>
      <c r="D409" s="5" t="n">
        <v>20</v>
      </c>
      <c r="E409" s="44" t="n">
        <f aca="false">C409*D409</f>
        <v>2931.4</v>
      </c>
      <c r="F409" s="7"/>
    </row>
    <row r="410" customFormat="false" ht="28.5" hidden="false" customHeight="true" outlineLevel="0" collapsed="false">
      <c r="A410" s="81"/>
      <c r="B410" s="24" t="s">
        <v>410</v>
      </c>
      <c r="C410" s="5" t="n">
        <v>90.55</v>
      </c>
      <c r="D410" s="5" t="n">
        <v>20</v>
      </c>
      <c r="E410" s="44" t="n">
        <f aca="false">C410*D410</f>
        <v>1811</v>
      </c>
      <c r="F410" s="5"/>
    </row>
    <row r="411" customFormat="false" ht="28.5" hidden="false" customHeight="true" outlineLevel="0" collapsed="false">
      <c r="A411" s="81"/>
      <c r="B411" s="24" t="s">
        <v>411</v>
      </c>
      <c r="C411" s="7" t="n">
        <v>499.89</v>
      </c>
      <c r="D411" s="5" t="n">
        <v>20</v>
      </c>
      <c r="E411" s="44" t="n">
        <f aca="false">C411*D411</f>
        <v>9997.8</v>
      </c>
      <c r="F411" s="7"/>
    </row>
    <row r="412" customFormat="false" ht="28.5" hidden="false" customHeight="true" outlineLevel="0" collapsed="false">
      <c r="A412" s="81"/>
      <c r="B412" s="24" t="s">
        <v>412</v>
      </c>
      <c r="C412" s="7" t="n">
        <v>452.85</v>
      </c>
      <c r="D412" s="5" t="n">
        <v>20</v>
      </c>
      <c r="E412" s="44" t="n">
        <f aca="false">C412*D412</f>
        <v>9057</v>
      </c>
      <c r="F412" s="7"/>
    </row>
    <row r="413" customFormat="false" ht="28.5" hidden="false" customHeight="true" outlineLevel="0" collapsed="false">
      <c r="A413" s="81"/>
      <c r="B413" s="13" t="s">
        <v>413</v>
      </c>
      <c r="C413" s="7" t="n">
        <v>248</v>
      </c>
      <c r="D413" s="5" t="n">
        <v>20</v>
      </c>
      <c r="E413" s="44" t="n">
        <f aca="false">C413*D413</f>
        <v>4960</v>
      </c>
      <c r="F413" s="7"/>
    </row>
    <row r="414" customFormat="false" ht="28.5" hidden="false" customHeight="true" outlineLevel="0" collapsed="false">
      <c r="A414" s="81"/>
      <c r="B414" s="24" t="s">
        <v>414</v>
      </c>
      <c r="C414" s="5" t="n">
        <v>393.99</v>
      </c>
      <c r="D414" s="5" t="n">
        <v>20</v>
      </c>
      <c r="E414" s="44" t="n">
        <f aca="false">C414*D414</f>
        <v>7879.8</v>
      </c>
      <c r="F414" s="5"/>
    </row>
    <row r="415" customFormat="false" ht="28.5" hidden="false" customHeight="true" outlineLevel="0" collapsed="false">
      <c r="A415" s="81"/>
      <c r="B415" s="13" t="s">
        <v>415</v>
      </c>
      <c r="C415" s="5" t="n">
        <v>223.5</v>
      </c>
      <c r="D415" s="5" t="n">
        <v>20</v>
      </c>
      <c r="E415" s="44" t="n">
        <f aca="false">C415*D415</f>
        <v>4470</v>
      </c>
      <c r="F415" s="5"/>
    </row>
    <row r="416" customFormat="false" ht="28.5" hidden="false" customHeight="true" outlineLevel="0" collapsed="false">
      <c r="A416" s="81"/>
      <c r="B416" s="24" t="s">
        <v>416</v>
      </c>
      <c r="C416" s="7" t="n">
        <v>328.12</v>
      </c>
      <c r="D416" s="5" t="n">
        <v>20</v>
      </c>
      <c r="E416" s="44" t="n">
        <f aca="false">C416*D416</f>
        <v>6562.4</v>
      </c>
      <c r="F416" s="7"/>
    </row>
    <row r="417" customFormat="false" ht="28.5" hidden="false" customHeight="true" outlineLevel="0" collapsed="false">
      <c r="A417" s="81"/>
      <c r="B417" s="24" t="s">
        <v>417</v>
      </c>
      <c r="C417" s="7" t="n">
        <v>214.5</v>
      </c>
      <c r="D417" s="5" t="n">
        <v>20</v>
      </c>
      <c r="E417" s="44" t="n">
        <f aca="false">C417*D417</f>
        <v>4290</v>
      </c>
      <c r="F417" s="7"/>
    </row>
    <row r="418" customFormat="false" ht="28.5" hidden="false" customHeight="true" outlineLevel="0" collapsed="false">
      <c r="A418" s="81"/>
      <c r="B418" s="24" t="s">
        <v>418</v>
      </c>
      <c r="C418" s="7" t="n">
        <v>197.75</v>
      </c>
      <c r="D418" s="5" t="n">
        <v>20</v>
      </c>
      <c r="E418" s="44" t="n">
        <f aca="false">C418*D418</f>
        <v>3955</v>
      </c>
      <c r="F418" s="7"/>
    </row>
    <row r="419" customFormat="false" ht="28.5" hidden="false" customHeight="true" outlineLevel="0" collapsed="false">
      <c r="A419" s="81"/>
      <c r="B419" s="24" t="s">
        <v>419</v>
      </c>
      <c r="C419" s="7" t="n">
        <v>291.5</v>
      </c>
      <c r="D419" s="5" t="n">
        <v>20</v>
      </c>
      <c r="E419" s="44" t="n">
        <f aca="false">C419*D419</f>
        <v>5830</v>
      </c>
      <c r="F419" s="7"/>
    </row>
    <row r="420" customFormat="false" ht="28.5" hidden="false" customHeight="true" outlineLevel="0" collapsed="false">
      <c r="A420" s="81"/>
      <c r="B420" s="24" t="s">
        <v>420</v>
      </c>
      <c r="C420" s="18" t="n">
        <v>154.5</v>
      </c>
      <c r="D420" s="5" t="n">
        <v>20</v>
      </c>
      <c r="E420" s="44" t="n">
        <f aca="false">C420*D420</f>
        <v>3090</v>
      </c>
      <c r="F420" s="53"/>
    </row>
    <row r="421" customFormat="false" ht="28.5" hidden="false" customHeight="true" outlineLevel="0" collapsed="false">
      <c r="A421" s="82" t="s">
        <v>21</v>
      </c>
      <c r="B421" s="10"/>
      <c r="C421" s="11" t="n">
        <f aca="false">SUM(C380:C420)</f>
        <v>10034.07</v>
      </c>
      <c r="D421" s="11"/>
      <c r="E421" s="11" t="n">
        <f aca="false">SUM(E380:E420)</f>
        <v>200681.4</v>
      </c>
      <c r="F421" s="7"/>
    </row>
    <row r="422" customFormat="false" ht="28.5" hidden="false" customHeight="true" outlineLevel="0" collapsed="false">
      <c r="A422" s="64" t="s">
        <v>421</v>
      </c>
      <c r="B422" s="83" t="s">
        <v>422</v>
      </c>
      <c r="C422" s="7" t="n">
        <v>240.55</v>
      </c>
      <c r="D422" s="5" t="n">
        <v>20</v>
      </c>
      <c r="E422" s="7" t="n">
        <f aca="false">C422*D422</f>
        <v>4811</v>
      </c>
      <c r="F422" s="7"/>
    </row>
    <row r="423" customFormat="false" ht="28.5" hidden="false" customHeight="true" outlineLevel="0" collapsed="false">
      <c r="A423" s="81"/>
      <c r="B423" s="83" t="s">
        <v>423</v>
      </c>
      <c r="C423" s="7" t="n">
        <v>171</v>
      </c>
      <c r="D423" s="5" t="n">
        <v>20</v>
      </c>
      <c r="E423" s="7" t="n">
        <f aca="false">C423*D423</f>
        <v>3420</v>
      </c>
      <c r="F423" s="7"/>
    </row>
    <row r="424" customFormat="false" ht="28.5" hidden="false" customHeight="true" outlineLevel="0" collapsed="false">
      <c r="A424" s="10"/>
      <c r="B424" s="83" t="s">
        <v>424</v>
      </c>
      <c r="C424" s="7" t="n">
        <v>65.8</v>
      </c>
      <c r="D424" s="5" t="n">
        <v>20</v>
      </c>
      <c r="E424" s="7" t="n">
        <f aca="false">C424*D424</f>
        <v>1316</v>
      </c>
      <c r="F424" s="7"/>
    </row>
    <row r="425" customFormat="false" ht="28.5" hidden="false" customHeight="true" outlineLevel="0" collapsed="false">
      <c r="A425" s="10"/>
      <c r="B425" s="83" t="s">
        <v>425</v>
      </c>
      <c r="C425" s="7" t="n">
        <v>219.8</v>
      </c>
      <c r="D425" s="5" t="n">
        <v>20</v>
      </c>
      <c r="E425" s="7" t="n">
        <f aca="false">C425*D425</f>
        <v>4396</v>
      </c>
      <c r="F425" s="7"/>
    </row>
    <row r="426" customFormat="false" ht="28.5" hidden="false" customHeight="true" outlineLevel="0" collapsed="false">
      <c r="A426" s="10"/>
      <c r="B426" s="83" t="s">
        <v>426</v>
      </c>
      <c r="C426" s="7" t="n">
        <v>113</v>
      </c>
      <c r="D426" s="5" t="n">
        <v>20</v>
      </c>
      <c r="E426" s="7" t="n">
        <f aca="false">C426*D426</f>
        <v>2260</v>
      </c>
      <c r="F426" s="7"/>
    </row>
    <row r="427" customFormat="false" ht="28.5" hidden="false" customHeight="true" outlineLevel="0" collapsed="false">
      <c r="A427" s="10"/>
      <c r="B427" s="83" t="s">
        <v>427</v>
      </c>
      <c r="C427" s="7" t="n">
        <v>74.2</v>
      </c>
      <c r="D427" s="5" t="n">
        <v>20</v>
      </c>
      <c r="E427" s="7" t="n">
        <f aca="false">C427*D427</f>
        <v>1484</v>
      </c>
      <c r="F427" s="7"/>
    </row>
    <row r="428" customFormat="false" ht="28.5" hidden="false" customHeight="true" outlineLevel="0" collapsed="false">
      <c r="A428" s="10"/>
      <c r="B428" s="83" t="s">
        <v>428</v>
      </c>
      <c r="C428" s="7" t="n">
        <v>76.25</v>
      </c>
      <c r="D428" s="5" t="n">
        <v>20</v>
      </c>
      <c r="E428" s="7" t="n">
        <f aca="false">C428*D428</f>
        <v>1525</v>
      </c>
      <c r="F428" s="7"/>
    </row>
    <row r="429" customFormat="false" ht="28.5" hidden="false" customHeight="true" outlineLevel="0" collapsed="false">
      <c r="A429" s="10"/>
      <c r="B429" s="83" t="s">
        <v>429</v>
      </c>
      <c r="C429" s="7" t="n">
        <v>146.25</v>
      </c>
      <c r="D429" s="5" t="n">
        <v>20</v>
      </c>
      <c r="E429" s="7" t="n">
        <f aca="false">C429*D429</f>
        <v>2925</v>
      </c>
      <c r="F429" s="7"/>
    </row>
    <row r="430" customFormat="false" ht="28.5" hidden="false" customHeight="true" outlineLevel="0" collapsed="false">
      <c r="A430" s="10"/>
      <c r="B430" s="83" t="s">
        <v>430</v>
      </c>
      <c r="C430" s="7" t="n">
        <v>186</v>
      </c>
      <c r="D430" s="5" t="n">
        <v>20</v>
      </c>
      <c r="E430" s="7" t="n">
        <f aca="false">C430*D430</f>
        <v>3720</v>
      </c>
      <c r="F430" s="7"/>
    </row>
    <row r="431" customFormat="false" ht="28.5" hidden="false" customHeight="true" outlineLevel="0" collapsed="false">
      <c r="A431" s="10"/>
      <c r="B431" s="83" t="s">
        <v>431</v>
      </c>
      <c r="C431" s="7" t="n">
        <v>400</v>
      </c>
      <c r="D431" s="5" t="n">
        <v>20</v>
      </c>
      <c r="E431" s="7" t="n">
        <f aca="false">C431*D431</f>
        <v>8000</v>
      </c>
      <c r="F431" s="7"/>
    </row>
    <row r="432" customFormat="false" ht="28.5" hidden="false" customHeight="true" outlineLevel="0" collapsed="false">
      <c r="A432" s="10"/>
      <c r="B432" s="83" t="s">
        <v>432</v>
      </c>
      <c r="C432" s="7" t="n">
        <v>200</v>
      </c>
      <c r="D432" s="5" t="n">
        <v>20</v>
      </c>
      <c r="E432" s="7" t="n">
        <f aca="false">C432*D432</f>
        <v>4000</v>
      </c>
      <c r="F432" s="7"/>
    </row>
    <row r="433" customFormat="false" ht="28.5" hidden="false" customHeight="true" outlineLevel="0" collapsed="false">
      <c r="A433" s="10"/>
      <c r="B433" s="83" t="s">
        <v>433</v>
      </c>
      <c r="C433" s="7" t="n">
        <v>82.5</v>
      </c>
      <c r="D433" s="5" t="n">
        <v>20</v>
      </c>
      <c r="E433" s="7" t="n">
        <f aca="false">C433*D433</f>
        <v>1650</v>
      </c>
      <c r="F433" s="7"/>
    </row>
    <row r="434" customFormat="false" ht="28.5" hidden="false" customHeight="true" outlineLevel="0" collapsed="false">
      <c r="A434" s="10"/>
      <c r="B434" s="83" t="s">
        <v>434</v>
      </c>
      <c r="C434" s="7" t="n">
        <v>104.5</v>
      </c>
      <c r="D434" s="5" t="n">
        <v>20</v>
      </c>
      <c r="E434" s="7" t="n">
        <f aca="false">C434*D434</f>
        <v>2090</v>
      </c>
      <c r="F434" s="7"/>
    </row>
    <row r="435" customFormat="false" ht="28.5" hidden="false" customHeight="true" outlineLevel="0" collapsed="false">
      <c r="A435" s="10"/>
      <c r="B435" s="83" t="s">
        <v>435</v>
      </c>
      <c r="C435" s="7" t="n">
        <v>88</v>
      </c>
      <c r="D435" s="5" t="n">
        <v>20</v>
      </c>
      <c r="E435" s="7" t="n">
        <f aca="false">C435*D435</f>
        <v>1760</v>
      </c>
      <c r="F435" s="7"/>
    </row>
    <row r="436" customFormat="false" ht="28.5" hidden="false" customHeight="true" outlineLevel="0" collapsed="false">
      <c r="A436" s="10"/>
      <c r="B436" s="83" t="s">
        <v>436</v>
      </c>
      <c r="C436" s="7" t="n">
        <v>151.5</v>
      </c>
      <c r="D436" s="5" t="n">
        <v>20</v>
      </c>
      <c r="E436" s="7" t="n">
        <f aca="false">C436*D436</f>
        <v>3030</v>
      </c>
      <c r="F436" s="7"/>
    </row>
    <row r="437" customFormat="false" ht="28.5" hidden="false" customHeight="true" outlineLevel="0" collapsed="false">
      <c r="A437" s="10"/>
      <c r="B437" s="83" t="s">
        <v>437</v>
      </c>
      <c r="C437" s="7" t="n">
        <v>80.3</v>
      </c>
      <c r="D437" s="5" t="n">
        <v>20</v>
      </c>
      <c r="E437" s="7" t="n">
        <f aca="false">C437*D437</f>
        <v>1606</v>
      </c>
      <c r="F437" s="7"/>
    </row>
    <row r="438" customFormat="false" ht="28.5" hidden="false" customHeight="true" outlineLevel="0" collapsed="false">
      <c r="A438" s="10"/>
      <c r="B438" s="83" t="s">
        <v>438</v>
      </c>
      <c r="C438" s="7" t="n">
        <v>45</v>
      </c>
      <c r="D438" s="5" t="n">
        <v>20</v>
      </c>
      <c r="E438" s="7" t="n">
        <f aca="false">C438*D438</f>
        <v>900</v>
      </c>
      <c r="F438" s="7"/>
    </row>
    <row r="439" customFormat="false" ht="28.5" hidden="false" customHeight="true" outlineLevel="0" collapsed="false">
      <c r="A439" s="10"/>
      <c r="B439" s="83" t="s">
        <v>439</v>
      </c>
      <c r="C439" s="7" t="n">
        <v>157</v>
      </c>
      <c r="D439" s="5" t="n">
        <v>20</v>
      </c>
      <c r="E439" s="7" t="n">
        <f aca="false">C439*D439</f>
        <v>3140</v>
      </c>
      <c r="F439" s="7"/>
    </row>
    <row r="440" customFormat="false" ht="28.5" hidden="false" customHeight="true" outlineLevel="0" collapsed="false">
      <c r="A440" s="10"/>
      <c r="B440" s="83" t="s">
        <v>440</v>
      </c>
      <c r="C440" s="7" t="n">
        <v>276.5</v>
      </c>
      <c r="D440" s="5" t="n">
        <v>20</v>
      </c>
      <c r="E440" s="7" t="n">
        <f aca="false">C440*D440</f>
        <v>5530</v>
      </c>
      <c r="F440" s="7"/>
    </row>
    <row r="441" customFormat="false" ht="28.5" hidden="false" customHeight="true" outlineLevel="0" collapsed="false">
      <c r="A441" s="10"/>
      <c r="B441" s="83" t="s">
        <v>441</v>
      </c>
      <c r="C441" s="7" t="n">
        <v>117.5</v>
      </c>
      <c r="D441" s="5" t="n">
        <v>20</v>
      </c>
      <c r="E441" s="7" t="n">
        <f aca="false">C441*D441</f>
        <v>2350</v>
      </c>
      <c r="F441" s="7"/>
    </row>
    <row r="442" customFormat="false" ht="28.5" hidden="false" customHeight="true" outlineLevel="0" collapsed="false">
      <c r="A442" s="10"/>
      <c r="B442" s="83" t="s">
        <v>442</v>
      </c>
      <c r="C442" s="7" t="n">
        <v>74.7</v>
      </c>
      <c r="D442" s="5" t="n">
        <v>20</v>
      </c>
      <c r="E442" s="7" t="n">
        <f aca="false">C442*D442</f>
        <v>1494</v>
      </c>
      <c r="F442" s="7"/>
    </row>
    <row r="443" customFormat="false" ht="28.5" hidden="false" customHeight="true" outlineLevel="0" collapsed="false">
      <c r="A443" s="10"/>
      <c r="B443" s="83" t="s">
        <v>443</v>
      </c>
      <c r="C443" s="7" t="n">
        <v>118</v>
      </c>
      <c r="D443" s="5" t="n">
        <v>20</v>
      </c>
      <c r="E443" s="7" t="n">
        <f aca="false">C443*D443</f>
        <v>2360</v>
      </c>
      <c r="F443" s="7"/>
    </row>
    <row r="444" customFormat="false" ht="28.5" hidden="false" customHeight="true" outlineLevel="0" collapsed="false">
      <c r="A444" s="10"/>
      <c r="B444" s="83" t="s">
        <v>444</v>
      </c>
      <c r="C444" s="7" t="n">
        <v>300</v>
      </c>
      <c r="D444" s="5" t="n">
        <v>20</v>
      </c>
      <c r="E444" s="7" t="n">
        <f aca="false">C444*D444</f>
        <v>6000</v>
      </c>
      <c r="F444" s="7"/>
    </row>
    <row r="445" customFormat="false" ht="28.5" hidden="false" customHeight="true" outlineLevel="0" collapsed="false">
      <c r="A445" s="10"/>
      <c r="B445" s="83" t="s">
        <v>164</v>
      </c>
      <c r="C445" s="7" t="n">
        <v>180.7</v>
      </c>
      <c r="D445" s="5" t="n">
        <v>20</v>
      </c>
      <c r="E445" s="7" t="n">
        <f aca="false">C445*D445</f>
        <v>3614</v>
      </c>
      <c r="F445" s="7"/>
    </row>
    <row r="446" customFormat="false" ht="28.5" hidden="false" customHeight="true" outlineLevel="0" collapsed="false">
      <c r="A446" s="84" t="s">
        <v>21</v>
      </c>
      <c r="B446" s="21"/>
      <c r="C446" s="11" t="n">
        <f aca="false">SUM(C422:C445)</f>
        <v>3669.05</v>
      </c>
      <c r="D446" s="11"/>
      <c r="E446" s="11" t="n">
        <f aca="false">SUM(E422:E445)</f>
        <v>73381</v>
      </c>
      <c r="F446" s="7"/>
    </row>
    <row r="447" customFormat="false" ht="28.5" hidden="false" customHeight="true" outlineLevel="0" collapsed="false">
      <c r="A447" s="85" t="s">
        <v>445</v>
      </c>
      <c r="B447" s="5" t="s">
        <v>446</v>
      </c>
      <c r="C447" s="10" t="n">
        <v>241</v>
      </c>
      <c r="D447" s="5" t="n">
        <v>20</v>
      </c>
      <c r="E447" s="10" t="n">
        <f aca="false">C447*D447</f>
        <v>4820</v>
      </c>
      <c r="F447" s="47"/>
    </row>
    <row r="448" customFormat="false" ht="28.5" hidden="false" customHeight="true" outlineLevel="0" collapsed="false">
      <c r="A448" s="64"/>
      <c r="B448" s="5" t="s">
        <v>447</v>
      </c>
      <c r="C448" s="7" t="n">
        <v>61</v>
      </c>
      <c r="D448" s="5" t="n">
        <v>20</v>
      </c>
      <c r="E448" s="10" t="n">
        <f aca="false">C448*D448</f>
        <v>1220</v>
      </c>
      <c r="F448" s="7"/>
    </row>
    <row r="449" customFormat="false" ht="28.5" hidden="false" customHeight="true" outlineLevel="0" collapsed="false">
      <c r="A449" s="10"/>
      <c r="B449" s="5" t="s">
        <v>448</v>
      </c>
      <c r="C449" s="7" t="n">
        <v>157</v>
      </c>
      <c r="D449" s="5" t="n">
        <v>20</v>
      </c>
      <c r="E449" s="10" t="n">
        <f aca="false">C449*D449</f>
        <v>3140</v>
      </c>
      <c r="F449" s="7"/>
    </row>
    <row r="450" customFormat="false" ht="28.5" hidden="false" customHeight="true" outlineLevel="0" collapsed="false">
      <c r="A450" s="10"/>
      <c r="B450" s="5" t="s">
        <v>449</v>
      </c>
      <c r="C450" s="7" t="n">
        <v>203.5</v>
      </c>
      <c r="D450" s="5" t="n">
        <v>20</v>
      </c>
      <c r="E450" s="10" t="n">
        <f aca="false">C450*D450</f>
        <v>4070</v>
      </c>
      <c r="F450" s="7"/>
    </row>
    <row r="451" customFormat="false" ht="28.5" hidden="false" customHeight="true" outlineLevel="0" collapsed="false">
      <c r="A451" s="10"/>
      <c r="B451" s="5" t="s">
        <v>450</v>
      </c>
      <c r="C451" s="7" t="n">
        <v>107</v>
      </c>
      <c r="D451" s="5" t="n">
        <v>20</v>
      </c>
      <c r="E451" s="10" t="n">
        <f aca="false">C451*D451</f>
        <v>2140</v>
      </c>
      <c r="F451" s="7"/>
    </row>
    <row r="452" customFormat="false" ht="28.5" hidden="false" customHeight="true" outlineLevel="0" collapsed="false">
      <c r="A452" s="10"/>
      <c r="B452" s="5" t="s">
        <v>451</v>
      </c>
      <c r="C452" s="7" t="n">
        <v>147.5</v>
      </c>
      <c r="D452" s="5" t="n">
        <v>20</v>
      </c>
      <c r="E452" s="10" t="n">
        <f aca="false">C452*D452</f>
        <v>2950</v>
      </c>
      <c r="F452" s="7"/>
    </row>
    <row r="453" customFormat="false" ht="28.5" hidden="false" customHeight="true" outlineLevel="0" collapsed="false">
      <c r="A453" s="10"/>
      <c r="B453" s="5" t="s">
        <v>452</v>
      </c>
      <c r="C453" s="7" t="n">
        <v>33</v>
      </c>
      <c r="D453" s="5" t="n">
        <v>20</v>
      </c>
      <c r="E453" s="10" t="n">
        <f aca="false">C453*D453</f>
        <v>660</v>
      </c>
      <c r="F453" s="7"/>
    </row>
    <row r="454" customFormat="false" ht="28.5" hidden="false" customHeight="true" outlineLevel="0" collapsed="false">
      <c r="A454" s="10"/>
      <c r="B454" s="5" t="s">
        <v>453</v>
      </c>
      <c r="C454" s="7" t="n">
        <v>498.7</v>
      </c>
      <c r="D454" s="5" t="n">
        <v>20</v>
      </c>
      <c r="E454" s="10" t="n">
        <f aca="false">C454*D454</f>
        <v>9974</v>
      </c>
      <c r="F454" s="7"/>
    </row>
    <row r="455" customFormat="false" ht="28.5" hidden="false" customHeight="true" outlineLevel="0" collapsed="false">
      <c r="A455" s="10"/>
      <c r="B455" s="5" t="s">
        <v>454</v>
      </c>
      <c r="C455" s="7" t="n">
        <v>134.86</v>
      </c>
      <c r="D455" s="5" t="n">
        <v>20</v>
      </c>
      <c r="E455" s="10" t="n">
        <f aca="false">C455*D455</f>
        <v>2697.2</v>
      </c>
      <c r="F455" s="7"/>
    </row>
    <row r="456" customFormat="false" ht="28.5" hidden="false" customHeight="true" outlineLevel="0" collapsed="false">
      <c r="A456" s="10"/>
      <c r="B456" s="5" t="s">
        <v>455</v>
      </c>
      <c r="C456" s="7" t="n">
        <v>96</v>
      </c>
      <c r="D456" s="5" t="n">
        <v>20</v>
      </c>
      <c r="E456" s="10" t="n">
        <f aca="false">C456*D456</f>
        <v>1920</v>
      </c>
      <c r="F456" s="7"/>
    </row>
    <row r="457" customFormat="false" ht="28.5" hidden="false" customHeight="true" outlineLevel="0" collapsed="false">
      <c r="A457" s="10"/>
      <c r="B457" s="5" t="s">
        <v>456</v>
      </c>
      <c r="C457" s="7" t="n">
        <v>87.3</v>
      </c>
      <c r="D457" s="5" t="n">
        <v>20</v>
      </c>
      <c r="E457" s="10" t="n">
        <f aca="false">C457*D457</f>
        <v>1746</v>
      </c>
      <c r="F457" s="7"/>
    </row>
    <row r="458" customFormat="false" ht="28.5" hidden="false" customHeight="true" outlineLevel="0" collapsed="false">
      <c r="A458" s="10"/>
      <c r="B458" s="5" t="s">
        <v>457</v>
      </c>
      <c r="C458" s="7" t="n">
        <v>66.88</v>
      </c>
      <c r="D458" s="5" t="n">
        <v>20</v>
      </c>
      <c r="E458" s="10" t="n">
        <f aca="false">C458*D458</f>
        <v>1337.6</v>
      </c>
      <c r="F458" s="7"/>
    </row>
    <row r="459" customFormat="false" ht="28.5" hidden="false" customHeight="true" outlineLevel="0" collapsed="false">
      <c r="A459" s="10"/>
      <c r="B459" s="5" t="s">
        <v>458</v>
      </c>
      <c r="C459" s="7" t="n">
        <v>116.5</v>
      </c>
      <c r="D459" s="5" t="n">
        <v>20</v>
      </c>
      <c r="E459" s="10" t="n">
        <f aca="false">C459*D459</f>
        <v>2330</v>
      </c>
      <c r="F459" s="7"/>
    </row>
    <row r="460" customFormat="false" ht="28.5" hidden="false" customHeight="true" outlineLevel="0" collapsed="false">
      <c r="A460" s="10"/>
      <c r="B460" s="5" t="s">
        <v>459</v>
      </c>
      <c r="C460" s="7" t="n">
        <v>172</v>
      </c>
      <c r="D460" s="5" t="n">
        <v>20</v>
      </c>
      <c r="E460" s="10" t="n">
        <f aca="false">C460*D460</f>
        <v>3440</v>
      </c>
      <c r="F460" s="7"/>
    </row>
    <row r="461" customFormat="false" ht="28.5" hidden="false" customHeight="true" outlineLevel="0" collapsed="false">
      <c r="A461" s="10"/>
      <c r="B461" s="5" t="s">
        <v>460</v>
      </c>
      <c r="C461" s="7" t="n">
        <v>226.9</v>
      </c>
      <c r="D461" s="5" t="n">
        <v>20</v>
      </c>
      <c r="E461" s="10" t="n">
        <f aca="false">C461*D461</f>
        <v>4538</v>
      </c>
      <c r="F461" s="7"/>
    </row>
    <row r="462" customFormat="false" ht="28.5" hidden="false" customHeight="true" outlineLevel="0" collapsed="false">
      <c r="A462" s="10"/>
      <c r="B462" s="5" t="s">
        <v>461</v>
      </c>
      <c r="C462" s="7" t="n">
        <v>81</v>
      </c>
      <c r="D462" s="5" t="n">
        <v>20</v>
      </c>
      <c r="E462" s="10" t="n">
        <f aca="false">C462*D462</f>
        <v>1620</v>
      </c>
      <c r="F462" s="7"/>
    </row>
    <row r="463" customFormat="false" ht="28.5" hidden="false" customHeight="true" outlineLevel="0" collapsed="false">
      <c r="A463" s="10"/>
      <c r="B463" s="5" t="s">
        <v>462</v>
      </c>
      <c r="C463" s="7" t="n">
        <v>230</v>
      </c>
      <c r="D463" s="5" t="n">
        <v>20</v>
      </c>
      <c r="E463" s="10" t="n">
        <f aca="false">C463*D463</f>
        <v>4600</v>
      </c>
      <c r="F463" s="7"/>
    </row>
    <row r="464" customFormat="false" ht="28.5" hidden="false" customHeight="true" outlineLevel="0" collapsed="false">
      <c r="A464" s="10"/>
      <c r="B464" s="5" t="s">
        <v>463</v>
      </c>
      <c r="C464" s="7" t="n">
        <v>307</v>
      </c>
      <c r="D464" s="5" t="n">
        <v>20</v>
      </c>
      <c r="E464" s="10" t="n">
        <f aca="false">C464*D464</f>
        <v>6140</v>
      </c>
      <c r="F464" s="7"/>
    </row>
    <row r="465" customFormat="false" ht="28.5" hidden="false" customHeight="true" outlineLevel="0" collapsed="false">
      <c r="A465" s="10"/>
      <c r="B465" s="5" t="s">
        <v>464</v>
      </c>
      <c r="C465" s="7" t="n">
        <v>267.6</v>
      </c>
      <c r="D465" s="5" t="n">
        <v>20</v>
      </c>
      <c r="E465" s="10" t="n">
        <f aca="false">C465*D465</f>
        <v>5352</v>
      </c>
      <c r="F465" s="7"/>
    </row>
    <row r="466" customFormat="false" ht="28.5" hidden="false" customHeight="true" outlineLevel="0" collapsed="false">
      <c r="A466" s="10"/>
      <c r="B466" s="5" t="s">
        <v>465</v>
      </c>
      <c r="C466" s="7" t="n">
        <v>460</v>
      </c>
      <c r="D466" s="5" t="n">
        <v>20</v>
      </c>
      <c r="E466" s="10" t="n">
        <f aca="false">C466*D466</f>
        <v>9200</v>
      </c>
      <c r="F466" s="7"/>
    </row>
    <row r="467" customFormat="false" ht="28.5" hidden="false" customHeight="true" outlineLevel="0" collapsed="false">
      <c r="A467" s="10"/>
      <c r="B467" s="5" t="s">
        <v>466</v>
      </c>
      <c r="C467" s="7" t="n">
        <v>496.5</v>
      </c>
      <c r="D467" s="5" t="n">
        <v>20</v>
      </c>
      <c r="E467" s="10" t="n">
        <f aca="false">C467*D467</f>
        <v>9930</v>
      </c>
      <c r="F467" s="7"/>
    </row>
    <row r="468" customFormat="false" ht="28.5" hidden="false" customHeight="true" outlineLevel="0" collapsed="false">
      <c r="A468" s="10"/>
      <c r="B468" s="5" t="s">
        <v>467</v>
      </c>
      <c r="C468" s="7" t="n">
        <v>190</v>
      </c>
      <c r="D468" s="5" t="n">
        <v>20</v>
      </c>
      <c r="E468" s="10" t="n">
        <f aca="false">C468*D468</f>
        <v>3800</v>
      </c>
      <c r="F468" s="7"/>
    </row>
    <row r="469" customFormat="false" ht="28.5" hidden="false" customHeight="true" outlineLevel="0" collapsed="false">
      <c r="A469" s="10"/>
      <c r="B469" s="5" t="s">
        <v>468</v>
      </c>
      <c r="C469" s="7" t="n">
        <v>249.8</v>
      </c>
      <c r="D469" s="5" t="n">
        <v>20</v>
      </c>
      <c r="E469" s="10" t="n">
        <f aca="false">C469*D469</f>
        <v>4996</v>
      </c>
      <c r="F469" s="7"/>
    </row>
    <row r="470" customFormat="false" ht="28.5" hidden="false" customHeight="true" outlineLevel="0" collapsed="false">
      <c r="A470" s="10"/>
      <c r="B470" s="5" t="s">
        <v>469</v>
      </c>
      <c r="C470" s="7" t="n">
        <v>346.5</v>
      </c>
      <c r="D470" s="5" t="n">
        <v>20</v>
      </c>
      <c r="E470" s="10" t="n">
        <f aca="false">C470*D470</f>
        <v>6930</v>
      </c>
      <c r="F470" s="7"/>
    </row>
    <row r="471" customFormat="false" ht="28.5" hidden="false" customHeight="true" outlineLevel="0" collapsed="false">
      <c r="A471" s="10"/>
      <c r="B471" s="5" t="s">
        <v>470</v>
      </c>
      <c r="C471" s="7" t="n">
        <v>109</v>
      </c>
      <c r="D471" s="5" t="n">
        <v>20</v>
      </c>
      <c r="E471" s="10" t="n">
        <f aca="false">C471*D471</f>
        <v>2180</v>
      </c>
      <c r="F471" s="7"/>
    </row>
    <row r="472" customFormat="false" ht="28.5" hidden="false" customHeight="true" outlineLevel="0" collapsed="false">
      <c r="A472" s="10"/>
      <c r="B472" s="5" t="s">
        <v>471</v>
      </c>
      <c r="C472" s="7" t="n">
        <v>83.5</v>
      </c>
      <c r="D472" s="5" t="n">
        <v>20</v>
      </c>
      <c r="E472" s="10" t="n">
        <f aca="false">C472*D472</f>
        <v>1670</v>
      </c>
      <c r="F472" s="7"/>
    </row>
    <row r="473" customFormat="false" ht="28.5" hidden="false" customHeight="true" outlineLevel="0" collapsed="false">
      <c r="A473" s="10"/>
      <c r="B473" s="5" t="s">
        <v>472</v>
      </c>
      <c r="C473" s="7" t="n">
        <v>71</v>
      </c>
      <c r="D473" s="5" t="n">
        <v>20</v>
      </c>
      <c r="E473" s="10" t="n">
        <f aca="false">C473*D473</f>
        <v>1420</v>
      </c>
      <c r="F473" s="7"/>
    </row>
    <row r="474" customFormat="false" ht="28.5" hidden="false" customHeight="true" outlineLevel="0" collapsed="false">
      <c r="A474" s="10"/>
      <c r="B474" s="5" t="s">
        <v>473</v>
      </c>
      <c r="C474" s="7" t="n">
        <v>441</v>
      </c>
      <c r="D474" s="5" t="n">
        <v>20</v>
      </c>
      <c r="E474" s="10" t="n">
        <f aca="false">C474*D474</f>
        <v>8820</v>
      </c>
      <c r="F474" s="7"/>
    </row>
    <row r="475" customFormat="false" ht="28.5" hidden="false" customHeight="true" outlineLevel="0" collapsed="false">
      <c r="A475" s="10"/>
      <c r="B475" s="5" t="s">
        <v>474</v>
      </c>
      <c r="C475" s="7" t="n">
        <v>161.5</v>
      </c>
      <c r="D475" s="5" t="n">
        <v>20</v>
      </c>
      <c r="E475" s="10" t="n">
        <f aca="false">C475*D475</f>
        <v>3230</v>
      </c>
      <c r="F475" s="7"/>
    </row>
    <row r="476" customFormat="false" ht="28.5" hidden="false" customHeight="true" outlineLevel="0" collapsed="false">
      <c r="A476" s="10"/>
      <c r="B476" s="5" t="s">
        <v>475</v>
      </c>
      <c r="C476" s="7" t="n">
        <v>91.2</v>
      </c>
      <c r="D476" s="5" t="n">
        <v>20</v>
      </c>
      <c r="E476" s="10" t="n">
        <f aca="false">C476*D476</f>
        <v>1824</v>
      </c>
      <c r="F476" s="7"/>
    </row>
    <row r="477" customFormat="false" ht="28.5" hidden="false" customHeight="true" outlineLevel="0" collapsed="false">
      <c r="A477" s="84" t="s">
        <v>21</v>
      </c>
      <c r="B477" s="21"/>
      <c r="C477" s="80" t="n">
        <f aca="false">SUM(C447:C476)</f>
        <v>5934.74</v>
      </c>
      <c r="D477" s="80"/>
      <c r="E477" s="80" t="n">
        <f aca="false">SUM(E447:E476)</f>
        <v>118694.8</v>
      </c>
      <c r="F477" s="47"/>
    </row>
    <row r="478" customFormat="false" ht="28.5" hidden="false" customHeight="true" outlineLevel="0" collapsed="false">
      <c r="A478" s="64" t="s">
        <v>476</v>
      </c>
      <c r="B478" s="10"/>
      <c r="C478" s="22" t="n">
        <v>78948.68</v>
      </c>
      <c r="D478" s="22"/>
      <c r="E478" s="22" t="n">
        <v>1578973.6</v>
      </c>
      <c r="F478" s="18"/>
    </row>
  </sheetData>
  <mergeCells count="7">
    <mergeCell ref="A1:F2"/>
    <mergeCell ref="A4:A6"/>
    <mergeCell ref="B4:B6"/>
    <mergeCell ref="C4:C6"/>
    <mergeCell ref="D4:D6"/>
    <mergeCell ref="E4:E6"/>
    <mergeCell ref="F4:F6"/>
  </mergeCells>
  <conditionalFormatting sqref="B20">
    <cfRule type="expression" priority="2" aboveAverage="0" equalAverage="0" bottom="0" percent="0" rank="0" text="" dxfId="0">
      <formula>AND(COUNTIF($B$20,B20)&gt;1,NOT(ISBLANK(B20)))</formula>
    </cfRule>
  </conditionalFormatting>
  <conditionalFormatting sqref="B21">
    <cfRule type="expression" priority="3" aboveAverage="0" equalAverage="0" bottom="0" percent="0" rank="0" text="" dxfId="1">
      <formula>AND(COUNTIF($B$21,B21)&gt;1,NOT(ISBLANK(B21)))</formula>
    </cfRule>
  </conditionalFormatting>
  <conditionalFormatting sqref="B22">
    <cfRule type="expression" priority="4" aboveAverage="0" equalAverage="0" bottom="0" percent="0" rank="0" text="" dxfId="2">
      <formula>AND(COUNTIF($B$22,B22)&gt;1,NOT(ISBLANK(B22)))</formula>
    </cfRule>
  </conditionalFormatting>
  <conditionalFormatting sqref="B23">
    <cfRule type="expression" priority="5" aboveAverage="0" equalAverage="0" bottom="0" percent="0" rank="0" text="" dxfId="3">
      <formula>AND(COUNTIF($B$23,B23)&gt;1,NOT(ISBLANK(B23)))</formula>
    </cfRule>
  </conditionalFormatting>
  <conditionalFormatting sqref="B24">
    <cfRule type="expression" priority="6" aboveAverage="0" equalAverage="0" bottom="0" percent="0" rank="0" text="" dxfId="4">
      <formula>AND(COUNTIF($B$24,B24)&gt;1,NOT(ISBLANK(B24)))</formula>
    </cfRule>
  </conditionalFormatting>
  <conditionalFormatting sqref="B25">
    <cfRule type="expression" priority="7" aboveAverage="0" equalAverage="0" bottom="0" percent="0" rank="0" text="" dxfId="5">
      <formula>AND(COUNTIF($B$25,B25)&gt;1,NOT(ISBLANK(B25)))</formula>
    </cfRule>
  </conditionalFormatting>
  <conditionalFormatting sqref="B26">
    <cfRule type="expression" priority="8" aboveAverage="0" equalAverage="0" bottom="0" percent="0" rank="0" text="" dxfId="6">
      <formula>AND(COUNTIF($B$26,B26)&gt;1,NOT(ISBLANK(B26)))</formula>
    </cfRule>
  </conditionalFormatting>
  <conditionalFormatting sqref="B27">
    <cfRule type="expression" priority="9" aboveAverage="0" equalAverage="0" bottom="0" percent="0" rank="0" text="" dxfId="7">
      <formula>AND(COUNTIF($B$27,B27)&gt;1,NOT(ISBLANK(B27)))</formula>
    </cfRule>
  </conditionalFormatting>
  <conditionalFormatting sqref="B28">
    <cfRule type="expression" priority="10" aboveAverage="0" equalAverage="0" bottom="0" percent="0" rank="0" text="" dxfId="8">
      <formula>AND(COUNTIF($B$28,B28)&gt;1,NOT(ISBLANK(B28)))</formula>
    </cfRule>
  </conditionalFormatting>
  <conditionalFormatting sqref="B29">
    <cfRule type="expression" priority="11" aboveAverage="0" equalAverage="0" bottom="0" percent="0" rank="0" text="" dxfId="9">
      <formula>AND(COUNTIF($B$29,B29)&gt;1,NOT(ISBLANK(B29)))</formula>
    </cfRule>
  </conditionalFormatting>
  <conditionalFormatting sqref="B30">
    <cfRule type="expression" priority="12" aboveAverage="0" equalAverage="0" bottom="0" percent="0" rank="0" text="" dxfId="10">
      <formula>AND(COUNTIF($B$30,B30)&gt;1,NOT(ISBLANK(B30)))</formula>
    </cfRule>
  </conditionalFormatting>
  <conditionalFormatting sqref="B31">
    <cfRule type="expression" priority="13" aboveAverage="0" equalAverage="0" bottom="0" percent="0" rank="0" text="" dxfId="11">
      <formula>AND(COUNTIF($B$31,B31)&gt;1,NOT(ISBLANK(B31)))</formula>
    </cfRule>
  </conditionalFormatting>
  <conditionalFormatting sqref="B32">
    <cfRule type="expression" priority="14" aboveAverage="0" equalAverage="0" bottom="0" percent="0" rank="0" text="" dxfId="12">
      <formula>AND(COUNTIF($B$32,B32)&gt;1,NOT(ISBLANK(B32)))</formula>
    </cfRule>
  </conditionalFormatting>
  <conditionalFormatting sqref="B33">
    <cfRule type="expression" priority="15" aboveAverage="0" equalAverage="0" bottom="0" percent="0" rank="0" text="" dxfId="13">
      <formula>AND(COUNTIF($B$33,B33)&gt;1,NOT(ISBLANK(B33)))</formula>
    </cfRule>
  </conditionalFormatting>
  <conditionalFormatting sqref="B34">
    <cfRule type="expression" priority="16" aboveAverage="0" equalAverage="0" bottom="0" percent="0" rank="0" text="" dxfId="14">
      <formula>AND(COUNTIF($B$34,B34)&gt;1,NOT(ISBLANK(B34)))</formula>
    </cfRule>
  </conditionalFormatting>
  <conditionalFormatting sqref="B35">
    <cfRule type="expression" priority="17" aboveAverage="0" equalAverage="0" bottom="0" percent="0" rank="0" text="" dxfId="15">
      <formula>AND(COUNTIF($B$35,B35)&gt;1,NOT(ISBLANK(B35)))</formula>
    </cfRule>
  </conditionalFormatting>
  <conditionalFormatting sqref="B36">
    <cfRule type="expression" priority="18" aboveAverage="0" equalAverage="0" bottom="0" percent="0" rank="0" text="" dxfId="16">
      <formula>AND(COUNTIF($B$36,B36)&gt;1,NOT(ISBLANK(B36)))</formula>
    </cfRule>
  </conditionalFormatting>
  <conditionalFormatting sqref="B37">
    <cfRule type="expression" priority="19" aboveAverage="0" equalAverage="0" bottom="0" percent="0" rank="0" text="" dxfId="17">
      <formula>AND(COUNTIF($B$37,B37)&gt;1,NOT(ISBLANK(B37)))</formula>
    </cfRule>
  </conditionalFormatting>
  <conditionalFormatting sqref="B38">
    <cfRule type="expression" priority="20" aboveAverage="0" equalAverage="0" bottom="0" percent="0" rank="0" text="" dxfId="18">
      <formula>AND(COUNTIF($B$38,B38)&gt;1,NOT(ISBLANK(B38)))</formula>
    </cfRule>
  </conditionalFormatting>
  <conditionalFormatting sqref="B39">
    <cfRule type="expression" priority="21" aboveAverage="0" equalAverage="0" bottom="0" percent="0" rank="0" text="" dxfId="19">
      <formula>AND(COUNTIF($B$39,B39)&gt;1,NOT(ISBLANK(B39)))</formula>
    </cfRule>
  </conditionalFormatting>
  <conditionalFormatting sqref="B40">
    <cfRule type="expression" priority="22" aboveAverage="0" equalAverage="0" bottom="0" percent="0" rank="0" text="" dxfId="20">
      <formula>AND(COUNTIF($B$40,B40)&gt;1,NOT(ISBLANK(B40)))</formula>
    </cfRule>
  </conditionalFormatting>
  <conditionalFormatting sqref="B41">
    <cfRule type="expression" priority="23" aboveAverage="0" equalAverage="0" bottom="0" percent="0" rank="0" text="" dxfId="21">
      <formula>AND(COUNTIF($B$41,B41)&gt;1,NOT(ISBLANK(B41)))</formula>
    </cfRule>
  </conditionalFormatting>
  <conditionalFormatting sqref="B42">
    <cfRule type="expression" priority="24" aboveAverage="0" equalAverage="0" bottom="0" percent="0" rank="0" text="" dxfId="22">
      <formula>AND(COUNTIF($B$42,B42)&gt;1,NOT(ISBLANK(B42)))</formula>
    </cfRule>
  </conditionalFormatting>
  <conditionalFormatting sqref="B43">
    <cfRule type="expression" priority="25" aboveAverage="0" equalAverage="0" bottom="0" percent="0" rank="0" text="" dxfId="23">
      <formula>AND(COUNTIF($B$43,B43)&gt;1,NOT(ISBLANK(B43)))</formula>
    </cfRule>
  </conditionalFormatting>
  <conditionalFormatting sqref="B44">
    <cfRule type="expression" priority="26" aboveAverage="0" equalAverage="0" bottom="0" percent="0" rank="0" text="" dxfId="24">
      <formula>AND(COUNTIF($B$44,B44)&gt;1,NOT(ISBLANK(B44)))</formula>
    </cfRule>
  </conditionalFormatting>
  <conditionalFormatting sqref="B45">
    <cfRule type="expression" priority="27" aboveAverage="0" equalAverage="0" bottom="0" percent="0" rank="0" text="" dxfId="25">
      <formula>AND(COUNTIF($B$45,B45)&gt;1,NOT(ISBLANK(B45)))</formula>
    </cfRule>
  </conditionalFormatting>
  <conditionalFormatting sqref="B46">
    <cfRule type="expression" priority="28" aboveAverage="0" equalAverage="0" bottom="0" percent="0" rank="0" text="" dxfId="26">
      <formula>AND(COUNTIF($B$46,B46)&gt;1,NOT(ISBLANK(B46)))</formula>
    </cfRule>
  </conditionalFormatting>
  <conditionalFormatting sqref="B47">
    <cfRule type="expression" priority="29" aboveAverage="0" equalAverage="0" bottom="0" percent="0" rank="0" text="" dxfId="27">
      <formula>AND(COUNTIF($B$47,B47)&gt;1,NOT(ISBLANK(B47)))</formula>
    </cfRule>
  </conditionalFormatting>
  <conditionalFormatting sqref="B48">
    <cfRule type="expression" priority="30" aboveAverage="0" equalAverage="0" bottom="0" percent="0" rank="0" text="" dxfId="28">
      <formula>AND(COUNTIF($B$48,B48)&gt;1,NOT(ISBLANK(B48)))</formula>
    </cfRule>
  </conditionalFormatting>
  <conditionalFormatting sqref="B49">
    <cfRule type="expression" priority="31" aboveAverage="0" equalAverage="0" bottom="0" percent="0" rank="0" text="" dxfId="29">
      <formula>AND(COUNTIF($B$49,B49)&gt;1,NOT(ISBLANK(B49)))</formula>
    </cfRule>
  </conditionalFormatting>
  <conditionalFormatting sqref="B50">
    <cfRule type="expression" priority="32" aboveAverage="0" equalAverage="0" bottom="0" percent="0" rank="0" text="" dxfId="30">
      <formula>AND(COUNTIF($B$50,B50)&gt;1,NOT(ISBLANK(B50)))</formula>
    </cfRule>
  </conditionalFormatting>
  <conditionalFormatting sqref="B51">
    <cfRule type="expression" priority="33" aboveAverage="0" equalAverage="0" bottom="0" percent="0" rank="0" text="" dxfId="31">
      <formula>AND(COUNTIF($B$51,B51)&gt;1,NOT(ISBLANK(B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5:39:24Z</dcterms:created>
  <dc:creator>lenovo</dc:creator>
  <dc:description/>
  <dc:language>en-US</dc:language>
  <cp:lastModifiedBy>蜜糖</cp:lastModifiedBy>
  <dcterms:modified xsi:type="dcterms:W3CDTF">2025-03-31T02:5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8157EDE254BF8834EA87ADC6C71EE_13</vt:lpwstr>
  </property>
  <property fmtid="{D5CDD505-2E9C-101B-9397-08002B2CF9AE}" pid="3" name="KSOProductBuildVer">
    <vt:lpwstr>2052-8.1.0.3526</vt:lpwstr>
  </property>
</Properties>
</file>